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竞猜型</t>
  </si>
  <si>
    <t xml:space="preserve">视频型</t>
  </si>
  <si>
    <t xml:space="preserve">即开型</t>
  </si>
  <si>
    <t xml:space="preserve">基诺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0_);[RED]\(0\)"/>
    <numFmt numFmtId="167" formatCode="_ * #,##0.00_ ;_ * \-#,##0.00_ ;_ * \-??_ ;_ @_ "/>
    <numFmt numFmtId="168" formatCode="0"/>
    <numFmt numFmtId="169" formatCode="_ * #,##0.00_ ;_ * \-#,##0.00_ ;_ * \-_ ;_ @_ "/>
    <numFmt numFmtId="170" formatCode="#,##0.00_);[RED]\(#,##0.00\)"/>
    <numFmt numFmtId="171" formatCode="#,##0.00_ "/>
    <numFmt numFmtId="172" formatCode="0.00_);[RED]\(0.00\)"/>
    <numFmt numFmtId="173" formatCode="General"/>
    <numFmt numFmtId="174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/AppData/Local/Temp/HZ$D.385.3079/HZ$D.385.3080/2014&#24180;&#20840;&#22269;&#24425;&#31080;&#38144;&#21806;&#21450;&#20844;&#30410;&#37329;&#31609;&#38598;&#24773;&#20917;&#32479;&#35745;(&#36130;&#25919;&#37096;&#65289;/01&#20840;&#22269;&#24425;&#31080;&#38144;&#3732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</sheetNames>
    <sheetDataSet>
      <sheetData sheetId="0">
        <row r="23">
          <cell r="E23">
            <v>1247883.9391</v>
          </cell>
          <cell r="F23">
            <v>211241.5129</v>
          </cell>
          <cell r="G23">
            <v>272905.177375</v>
          </cell>
        </row>
        <row r="24">
          <cell r="E24">
            <v>234007.3012</v>
          </cell>
          <cell r="F24">
            <v>83545.15</v>
          </cell>
          <cell r="G24">
            <v>18481.1248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87"/>
    <col collapsed="false" customWidth="true" hidden="false" outlineLevel="0" max="4" min="3" style="1" width="9.75"/>
    <col collapsed="false" customWidth="true" hidden="false" outlineLevel="0" max="9" min="5" style="1" width="11.12"/>
    <col collapsed="false" customWidth="true" hidden="true" outlineLevel="0" max="10" min="10" style="0" width="11.62"/>
    <col collapsed="false" customWidth="true" hidden="true" outlineLevel="0" max="11" min="11" style="0" width="11.5"/>
    <col collapsed="false" customWidth="true" hidden="true" outlineLevel="0" max="12" min="12" style="0" width="10.49"/>
    <col collapsed="false" customWidth="false" hidden="true" outlineLevel="0" max="16" min="13" style="0" width="8.9"/>
  </cols>
  <sheetData>
    <row r="1" customFormat="false" ht="12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</row>
    <row r="5" customFormat="false" ht="20.1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2" t="s">
        <v>13</v>
      </c>
      <c r="J5" s="13" t="s">
        <v>9</v>
      </c>
      <c r="K5" s="10" t="s">
        <v>12</v>
      </c>
      <c r="L5" s="14" t="s">
        <v>11</v>
      </c>
      <c r="M5" s="15" t="s">
        <v>9</v>
      </c>
      <c r="N5" s="15" t="s">
        <v>12</v>
      </c>
      <c r="O5" s="15" t="s">
        <v>11</v>
      </c>
      <c r="P5" s="15" t="s">
        <v>10</v>
      </c>
    </row>
    <row r="6" customFormat="false" ht="18.95" hidden="false" customHeight="true" outlineLevel="0" collapsed="false">
      <c r="A6" s="16" t="s">
        <v>14</v>
      </c>
      <c r="B6" s="17" t="n">
        <v>1006506</v>
      </c>
      <c r="C6" s="18" t="n">
        <v>503524.5</v>
      </c>
      <c r="D6" s="18" t="n">
        <v>502980.9709</v>
      </c>
      <c r="E6" s="17" t="n">
        <v>697585.9387</v>
      </c>
      <c r="F6" s="19" t="n">
        <v>156257.7272</v>
      </c>
      <c r="G6" s="20"/>
      <c r="H6" s="17" t="n">
        <v>114336</v>
      </c>
      <c r="I6" s="21" t="n">
        <v>38326.34</v>
      </c>
      <c r="J6" s="22" t="n">
        <v>442501.5704</v>
      </c>
      <c r="K6" s="23" t="n">
        <v>91059.47</v>
      </c>
      <c r="L6" s="23"/>
      <c r="M6" s="24" t="n">
        <v>167735.7261</v>
      </c>
      <c r="N6" s="24" t="n">
        <v>73602.84</v>
      </c>
      <c r="O6" s="24"/>
      <c r="P6" s="24" t="n">
        <v>382919.6796</v>
      </c>
    </row>
    <row r="7" customFormat="false" ht="18.95" hidden="false" customHeight="true" outlineLevel="0" collapsed="false">
      <c r="A7" s="16" t="s">
        <v>15</v>
      </c>
      <c r="B7" s="17" t="n">
        <f aca="false">C7+D7</f>
        <v>742322.7913</v>
      </c>
      <c r="C7" s="18" t="n">
        <v>378401.65</v>
      </c>
      <c r="D7" s="18" t="n">
        <v>363921.1413</v>
      </c>
      <c r="E7" s="17" t="n">
        <v>405794.3997</v>
      </c>
      <c r="F7" s="19" t="n">
        <v>237225.7816</v>
      </c>
      <c r="G7" s="17" t="n">
        <v>60032</v>
      </c>
      <c r="H7" s="17" t="n">
        <v>39270.61</v>
      </c>
      <c r="I7" s="25"/>
      <c r="J7" s="22" t="n">
        <v>353213.1828</v>
      </c>
      <c r="K7" s="23" t="n">
        <v>25492.5</v>
      </c>
      <c r="L7" s="23" t="n">
        <v>47632.931285</v>
      </c>
      <c r="M7" s="24" t="n">
        <v>148571.8389</v>
      </c>
      <c r="N7" s="24" t="n">
        <v>13747.29</v>
      </c>
      <c r="O7" s="24"/>
      <c r="P7" s="24" t="n">
        <v>449344.346</v>
      </c>
    </row>
    <row r="8" customFormat="false" ht="18.95" hidden="false" customHeight="true" outlineLevel="0" collapsed="false">
      <c r="A8" s="16" t="s">
        <v>16</v>
      </c>
      <c r="B8" s="17" t="n">
        <v>1652130</v>
      </c>
      <c r="C8" s="18" t="n">
        <v>763716.7</v>
      </c>
      <c r="D8" s="18" t="n">
        <v>888412.6808</v>
      </c>
      <c r="E8" s="17" t="n">
        <v>1205983.218</v>
      </c>
      <c r="F8" s="19" t="n">
        <v>172121.7028</v>
      </c>
      <c r="G8" s="17" t="n">
        <v>128124.13</v>
      </c>
      <c r="H8" s="17" t="n">
        <v>144939.7</v>
      </c>
      <c r="I8" s="21" t="n">
        <v>960.63</v>
      </c>
      <c r="J8" s="22" t="n">
        <v>619688.319</v>
      </c>
      <c r="K8" s="23" t="n">
        <v>60090.57</v>
      </c>
      <c r="L8" s="23" t="n">
        <v>121107.759812</v>
      </c>
      <c r="M8" s="24" t="n">
        <v>576813.951</v>
      </c>
      <c r="N8" s="24" t="n">
        <v>95624.68</v>
      </c>
      <c r="O8" s="24"/>
      <c r="P8" s="24" t="n">
        <v>193849.397</v>
      </c>
    </row>
    <row r="9" customFormat="false" ht="18.95" hidden="false" customHeight="true" outlineLevel="0" collapsed="false">
      <c r="A9" s="16" t="s">
        <v>17</v>
      </c>
      <c r="B9" s="17" t="n">
        <f aca="false">C9+D9</f>
        <v>632183.4736</v>
      </c>
      <c r="C9" s="18" t="n">
        <v>423735.14</v>
      </c>
      <c r="D9" s="18" t="n">
        <v>208448.3336</v>
      </c>
      <c r="E9" s="17" t="n">
        <v>473333.1874</v>
      </c>
      <c r="F9" s="19" t="n">
        <v>51005.8862</v>
      </c>
      <c r="G9" s="17" t="n">
        <v>67780.21</v>
      </c>
      <c r="H9" s="17" t="n">
        <v>39981.8</v>
      </c>
      <c r="I9" s="21" t="n">
        <v>82.39</v>
      </c>
      <c r="J9" s="22" t="n">
        <v>313481.4774</v>
      </c>
      <c r="K9" s="23" t="n">
        <v>31248.885</v>
      </c>
      <c r="L9" s="23" t="n">
        <v>63746.920537</v>
      </c>
      <c r="M9" s="24" t="n">
        <v>140976.0575</v>
      </c>
      <c r="N9" s="24" t="n">
        <v>24768.72</v>
      </c>
      <c r="O9" s="24"/>
      <c r="P9" s="24" t="n">
        <v>23965.7134</v>
      </c>
    </row>
    <row r="10" customFormat="false" ht="18.95" hidden="false" customHeight="true" outlineLevel="0" collapsed="false">
      <c r="A10" s="16" t="s">
        <v>18</v>
      </c>
      <c r="B10" s="17" t="n">
        <f aca="false">C10+D10</f>
        <v>918710.0461</v>
      </c>
      <c r="C10" s="18" t="n">
        <v>535893.87</v>
      </c>
      <c r="D10" s="18" t="n">
        <v>382816.1761</v>
      </c>
      <c r="E10" s="17" t="n">
        <v>704127.2023</v>
      </c>
      <c r="F10" s="19" t="n">
        <v>37940.7138</v>
      </c>
      <c r="G10" s="17" t="n">
        <v>81791.48</v>
      </c>
      <c r="H10" s="17" t="n">
        <v>94850</v>
      </c>
      <c r="I10" s="26"/>
      <c r="J10" s="22" t="n">
        <v>373837.1968</v>
      </c>
      <c r="K10" s="23" t="n">
        <v>51600.1087</v>
      </c>
      <c r="L10" s="23" t="n">
        <v>70704.197603</v>
      </c>
      <c r="M10" s="24" t="n">
        <v>210738.4125</v>
      </c>
      <c r="N10" s="24" t="n">
        <v>67181.37</v>
      </c>
      <c r="O10" s="24"/>
      <c r="P10" s="24" t="n">
        <v>15724.4026</v>
      </c>
    </row>
    <row r="11" customFormat="false" ht="18.95" hidden="false" customHeight="true" outlineLevel="0" collapsed="false">
      <c r="A11" s="16" t="s">
        <v>19</v>
      </c>
      <c r="B11" s="17" t="n">
        <f aca="false">C11+D11</f>
        <v>1599074.3348</v>
      </c>
      <c r="C11" s="18" t="n">
        <v>1095785</v>
      </c>
      <c r="D11" s="18" t="n">
        <v>503289.3348</v>
      </c>
      <c r="E11" s="17" t="n">
        <v>1113293</v>
      </c>
      <c r="F11" s="19" t="n">
        <v>160791.4664</v>
      </c>
      <c r="G11" s="17" t="n">
        <v>201458.26</v>
      </c>
      <c r="H11" s="17" t="n">
        <v>123361</v>
      </c>
      <c r="I11" s="21" t="n">
        <v>171.15</v>
      </c>
      <c r="J11" s="22" t="n">
        <v>817342.1769</v>
      </c>
      <c r="K11" s="23" t="n">
        <v>74723.4644</v>
      </c>
      <c r="L11" s="23" t="n">
        <v>173537.374782</v>
      </c>
      <c r="M11" s="24" t="n">
        <v>325231.886</v>
      </c>
      <c r="N11" s="24" t="n">
        <v>61123.53</v>
      </c>
      <c r="O11" s="24"/>
      <c r="P11" s="24" t="n">
        <v>113879.2624</v>
      </c>
    </row>
    <row r="12" customFormat="false" ht="18.95" hidden="false" customHeight="true" outlineLevel="0" collapsed="false">
      <c r="A12" s="16" t="s">
        <v>20</v>
      </c>
      <c r="B12" s="17" t="n">
        <f aca="false">C12+D12</f>
        <v>732169.4904</v>
      </c>
      <c r="C12" s="18" t="n">
        <v>349870.46</v>
      </c>
      <c r="D12" s="18" t="n">
        <v>382299.0304</v>
      </c>
      <c r="E12" s="17" t="n">
        <v>539402.0456</v>
      </c>
      <c r="F12" s="19" t="n">
        <v>50056.7198</v>
      </c>
      <c r="G12" s="17" t="n">
        <v>69825.68</v>
      </c>
      <c r="H12" s="17" t="n">
        <v>72825</v>
      </c>
      <c r="I12" s="21" t="n">
        <v>59.44</v>
      </c>
      <c r="J12" s="22" t="n">
        <v>361132.8894</v>
      </c>
      <c r="K12" s="23" t="n">
        <v>34577.8704</v>
      </c>
      <c r="L12" s="23" t="n">
        <v>66980.227549</v>
      </c>
      <c r="M12" s="24" t="n">
        <v>274708.9015</v>
      </c>
      <c r="N12" s="24" t="n">
        <v>59834.235</v>
      </c>
      <c r="O12" s="24"/>
      <c r="P12" s="24" t="n">
        <v>30980.3412</v>
      </c>
    </row>
    <row r="13" customFormat="false" ht="18.95" hidden="false" customHeight="true" outlineLevel="0" collapsed="false">
      <c r="A13" s="16" t="s">
        <v>21</v>
      </c>
      <c r="B13" s="17" t="n">
        <v>1087229</v>
      </c>
      <c r="C13" s="18" t="n">
        <v>500557.37</v>
      </c>
      <c r="D13" s="18" t="n">
        <v>586672.3406</v>
      </c>
      <c r="E13" s="17" t="n">
        <v>846411</v>
      </c>
      <c r="F13" s="19" t="n">
        <v>128706.343</v>
      </c>
      <c r="G13" s="17" t="n">
        <v>25012.77</v>
      </c>
      <c r="H13" s="17" t="n">
        <v>87098.8</v>
      </c>
      <c r="I13" s="26"/>
      <c r="J13" s="22" t="n">
        <v>448471.0972</v>
      </c>
      <c r="K13" s="23" t="n">
        <v>46266.91</v>
      </c>
      <c r="L13" s="23" t="n">
        <v>22370.7197</v>
      </c>
      <c r="M13" s="24" t="n">
        <v>440400.5615</v>
      </c>
      <c r="N13" s="24" t="n">
        <v>58318.17</v>
      </c>
      <c r="O13" s="24"/>
      <c r="P13" s="24" t="n">
        <v>204661.6298</v>
      </c>
    </row>
    <row r="14" customFormat="false" ht="18.95" hidden="false" customHeight="true" outlineLevel="0" collapsed="false">
      <c r="A14" s="16" t="s">
        <v>22</v>
      </c>
      <c r="B14" s="17" t="n">
        <v>811002</v>
      </c>
      <c r="C14" s="18" t="n">
        <v>428851.76</v>
      </c>
      <c r="D14" s="18" t="n">
        <v>382149.5647</v>
      </c>
      <c r="E14" s="17" t="n">
        <v>465911.7487</v>
      </c>
      <c r="F14" s="19" t="n">
        <v>207399.571</v>
      </c>
      <c r="G14" s="17" t="n">
        <v>78902.1</v>
      </c>
      <c r="H14" s="17" t="n">
        <v>58055.395</v>
      </c>
      <c r="I14" s="21" t="n">
        <v>732.51</v>
      </c>
      <c r="J14" s="22" t="n">
        <v>374119.2192</v>
      </c>
      <c r="K14" s="23" t="n">
        <v>39209.883</v>
      </c>
      <c r="L14" s="23" t="n">
        <v>68820.209719</v>
      </c>
      <c r="M14" s="24" t="n">
        <v>200655.532</v>
      </c>
      <c r="N14" s="24" t="n">
        <v>27152.46</v>
      </c>
      <c r="O14" s="24"/>
      <c r="P14" s="24" t="n">
        <v>634539.0958</v>
      </c>
    </row>
    <row r="15" customFormat="false" ht="18.95" hidden="false" customHeight="true" outlineLevel="0" collapsed="false">
      <c r="A15" s="16" t="s">
        <v>23</v>
      </c>
      <c r="B15" s="17" t="n">
        <v>3143052</v>
      </c>
      <c r="C15" s="18" t="n">
        <v>1444830.57</v>
      </c>
      <c r="D15" s="18" t="n">
        <v>1698220.699658</v>
      </c>
      <c r="E15" s="17" t="n">
        <v>2043643</v>
      </c>
      <c r="F15" s="19" t="n">
        <v>533771.6108</v>
      </c>
      <c r="G15" s="17" t="n">
        <v>340985</v>
      </c>
      <c r="H15" s="17" t="n">
        <v>224652.180158</v>
      </c>
      <c r="I15" s="26"/>
      <c r="J15" s="22" t="n">
        <v>975472.9134</v>
      </c>
      <c r="K15" s="23" t="n">
        <v>99136.2937</v>
      </c>
      <c r="L15" s="23" t="n">
        <v>316251.453631</v>
      </c>
      <c r="M15" s="24" t="n">
        <v>1013127.7834</v>
      </c>
      <c r="N15" s="24" t="n">
        <v>131752.065</v>
      </c>
      <c r="O15" s="24"/>
      <c r="P15" s="24" t="n">
        <v>644411.4322</v>
      </c>
    </row>
    <row r="16" customFormat="false" ht="18.95" hidden="false" customHeight="true" outlineLevel="0" collapsed="false">
      <c r="A16" s="16" t="s">
        <v>24</v>
      </c>
      <c r="B16" s="17" t="n">
        <v>2557023</v>
      </c>
      <c r="C16" s="18" t="n">
        <v>1468661.7</v>
      </c>
      <c r="D16" s="18" t="n">
        <v>1088360.7792</v>
      </c>
      <c r="E16" s="17" t="n">
        <v>1599576.0468</v>
      </c>
      <c r="F16" s="19" t="n">
        <v>343002.8924</v>
      </c>
      <c r="G16" s="17" t="n">
        <v>428997.55</v>
      </c>
      <c r="H16" s="17" t="n">
        <v>185445.99</v>
      </c>
      <c r="I16" s="26"/>
      <c r="J16" s="22" t="n">
        <v>848197.9116</v>
      </c>
      <c r="K16" s="23" t="n">
        <v>103701.02</v>
      </c>
      <c r="L16" s="23" t="n">
        <v>425789.360962</v>
      </c>
      <c r="M16" s="24" t="n">
        <v>672528.0104</v>
      </c>
      <c r="N16" s="24" t="n">
        <v>89313.48</v>
      </c>
      <c r="O16" s="24"/>
      <c r="P16" s="24" t="n">
        <v>309853.8136</v>
      </c>
    </row>
    <row r="17" customFormat="false" ht="18.95" hidden="false" customHeight="true" outlineLevel="0" collapsed="false">
      <c r="A17" s="16" t="s">
        <v>25</v>
      </c>
      <c r="B17" s="17" t="n">
        <f aca="false">C17+D17</f>
        <v>1163405.7278</v>
      </c>
      <c r="C17" s="18" t="n">
        <v>656254.6</v>
      </c>
      <c r="D17" s="18" t="n">
        <v>507151.1278</v>
      </c>
      <c r="E17" s="17" t="n">
        <v>591355</v>
      </c>
      <c r="F17" s="19" t="n">
        <v>289813.4582</v>
      </c>
      <c r="G17" s="17" t="n">
        <v>244385.41</v>
      </c>
      <c r="H17" s="17" t="n">
        <v>37852.6</v>
      </c>
      <c r="I17" s="26"/>
      <c r="J17" s="22" t="n">
        <v>437600.0804</v>
      </c>
      <c r="K17" s="23" t="n">
        <v>33554.45</v>
      </c>
      <c r="L17" s="23" t="n">
        <v>222158.287191</v>
      </c>
      <c r="M17" s="24" t="n">
        <v>217689.4548</v>
      </c>
      <c r="N17" s="24" t="n">
        <v>23029.875</v>
      </c>
      <c r="O17" s="24"/>
      <c r="P17" s="24" t="n">
        <v>220356.813</v>
      </c>
    </row>
    <row r="18" customFormat="false" ht="18.95" hidden="false" customHeight="true" outlineLevel="0" collapsed="false">
      <c r="A18" s="16" t="s">
        <v>26</v>
      </c>
      <c r="B18" s="17" t="n">
        <f aca="false">C18+D18</f>
        <v>1279358.7383</v>
      </c>
      <c r="C18" s="18" t="n">
        <v>508783.03</v>
      </c>
      <c r="D18" s="18" t="n">
        <v>770575.7083</v>
      </c>
      <c r="E18" s="17" t="n">
        <v>863117.3563</v>
      </c>
      <c r="F18" s="19" t="n">
        <v>158058.637</v>
      </c>
      <c r="G18" s="17" t="n">
        <v>127351.9</v>
      </c>
      <c r="H18" s="17" t="n">
        <v>130830.845</v>
      </c>
      <c r="I18" s="26"/>
      <c r="J18" s="22" t="n">
        <v>313373.0788</v>
      </c>
      <c r="K18" s="23" t="n">
        <v>66469.41</v>
      </c>
      <c r="L18" s="23" t="n">
        <v>120241.200225</v>
      </c>
      <c r="M18" s="24" t="n">
        <v>491013.075</v>
      </c>
      <c r="N18" s="24" t="n">
        <v>89416.77</v>
      </c>
      <c r="O18" s="24"/>
      <c r="P18" s="24" t="n">
        <v>67078.366</v>
      </c>
    </row>
    <row r="19" customFormat="false" ht="18.95" hidden="false" customHeight="true" outlineLevel="0" collapsed="false">
      <c r="A19" s="16" t="s">
        <v>27</v>
      </c>
      <c r="B19" s="17" t="n">
        <f aca="false">C19+D19</f>
        <v>779277.997</v>
      </c>
      <c r="C19" s="18" t="n">
        <v>323469.7</v>
      </c>
      <c r="D19" s="18" t="n">
        <v>455808.297</v>
      </c>
      <c r="E19" s="17" t="n">
        <v>395725.2816</v>
      </c>
      <c r="F19" s="19" t="n">
        <v>258703.0904</v>
      </c>
      <c r="G19" s="17" t="n">
        <v>89660.89</v>
      </c>
      <c r="H19" s="17" t="n">
        <v>35188.735</v>
      </c>
      <c r="I19" s="26"/>
      <c r="J19" s="22" t="n">
        <v>502891.2164</v>
      </c>
      <c r="K19" s="23" t="n">
        <v>28297.7739</v>
      </c>
      <c r="L19" s="23" t="n">
        <v>83467.201985</v>
      </c>
      <c r="M19" s="24" t="n">
        <v>327032.2736</v>
      </c>
      <c r="N19" s="24" t="n">
        <v>13082.985</v>
      </c>
      <c r="O19" s="24"/>
      <c r="P19" s="24" t="n">
        <v>337889.0824</v>
      </c>
    </row>
    <row r="20" customFormat="false" ht="18.95" hidden="false" customHeight="true" outlineLevel="0" collapsed="false">
      <c r="A20" s="16" t="s">
        <v>28</v>
      </c>
      <c r="B20" s="17" t="n">
        <f aca="false">C20+D20</f>
        <v>3023723.14</v>
      </c>
      <c r="C20" s="18" t="n">
        <v>1448689.14</v>
      </c>
      <c r="D20" s="18" t="n">
        <v>1575034</v>
      </c>
      <c r="E20" s="17" t="n">
        <v>1763148.5372</v>
      </c>
      <c r="F20" s="19" t="n">
        <v>627561.4032</v>
      </c>
      <c r="G20" s="17" t="n">
        <v>378412.31</v>
      </c>
      <c r="H20" s="17" t="n">
        <v>254513.1812</v>
      </c>
      <c r="I20" s="21" t="n">
        <v>88.34</v>
      </c>
      <c r="J20" s="22" t="n">
        <v>979259.4368</v>
      </c>
      <c r="K20" s="23" t="n">
        <v>164375.1941</v>
      </c>
      <c r="L20" s="23" t="n">
        <v>334438.069497</v>
      </c>
      <c r="M20" s="24" t="n">
        <v>1104413.3001</v>
      </c>
      <c r="N20" s="24" t="n">
        <v>145984.6776</v>
      </c>
      <c r="O20" s="24"/>
      <c r="P20" s="24" t="n">
        <v>338237.2016</v>
      </c>
    </row>
    <row r="21" customFormat="false" ht="18.95" hidden="false" customHeight="true" outlineLevel="0" collapsed="false">
      <c r="A21" s="16" t="s">
        <v>29</v>
      </c>
      <c r="B21" s="17" t="n">
        <f aca="false">C21+D21</f>
        <v>1647280.8917</v>
      </c>
      <c r="C21" s="18" t="n">
        <v>626568.06</v>
      </c>
      <c r="D21" s="18" t="n">
        <v>1020712.8317</v>
      </c>
      <c r="E21" s="17" t="n">
        <v>988699.2683</v>
      </c>
      <c r="F21" s="19" t="n">
        <v>349097.0434</v>
      </c>
      <c r="G21" s="17" t="n">
        <v>181682.16</v>
      </c>
      <c r="H21" s="17" t="n">
        <v>127803</v>
      </c>
      <c r="I21" s="26"/>
      <c r="J21" s="22" t="n">
        <v>414313.4318</v>
      </c>
      <c r="K21" s="23" t="n">
        <v>63931.6746</v>
      </c>
      <c r="L21" s="23" t="n">
        <v>173664.677555</v>
      </c>
      <c r="M21" s="24" t="n">
        <v>630969.1649</v>
      </c>
      <c r="N21" s="24" t="n">
        <v>80706.39</v>
      </c>
      <c r="O21" s="24"/>
      <c r="P21" s="24" t="n">
        <v>114552.3746</v>
      </c>
    </row>
    <row r="22" customFormat="false" ht="18.95" hidden="false" customHeight="true" outlineLevel="0" collapsed="false">
      <c r="A22" s="16" t="s">
        <v>30</v>
      </c>
      <c r="B22" s="17" t="n">
        <f aca="false">C22+D22</f>
        <v>1306217.4507</v>
      </c>
      <c r="C22" s="18" t="n">
        <v>939140.52</v>
      </c>
      <c r="D22" s="18" t="n">
        <v>367076.9307</v>
      </c>
      <c r="E22" s="17" t="n">
        <v>861351.0809</v>
      </c>
      <c r="F22" s="19" t="n">
        <v>130519.4348</v>
      </c>
      <c r="G22" s="17" t="n">
        <v>256656.33</v>
      </c>
      <c r="H22" s="17" t="n">
        <v>57690.595</v>
      </c>
      <c r="I22" s="26"/>
      <c r="J22" s="22" t="n">
        <v>620117.262</v>
      </c>
      <c r="K22" s="23" t="n">
        <v>37516.0433</v>
      </c>
      <c r="L22" s="23" t="n">
        <v>235012.011733</v>
      </c>
      <c r="M22" s="24" t="n">
        <v>218609.1682</v>
      </c>
      <c r="N22" s="24" t="n">
        <v>12924.765</v>
      </c>
      <c r="O22" s="24"/>
      <c r="P22" s="24" t="n">
        <v>177173.0164</v>
      </c>
    </row>
    <row r="23" customFormat="false" ht="18.95" hidden="false" customHeight="true" outlineLevel="0" collapsed="false">
      <c r="A23" s="16" t="s">
        <v>31</v>
      </c>
      <c r="B23" s="17" t="n">
        <f aca="false">C23+D23</f>
        <v>1183756.0122</v>
      </c>
      <c r="C23" s="18" t="n">
        <v>777265.4</v>
      </c>
      <c r="D23" s="18" t="n">
        <v>406490.6122</v>
      </c>
      <c r="E23" s="17" t="n">
        <v>576269.5408</v>
      </c>
      <c r="F23" s="19" t="n">
        <v>261042.5814</v>
      </c>
      <c r="G23" s="17" t="n">
        <v>267434.23</v>
      </c>
      <c r="H23" s="17" t="n">
        <v>79009</v>
      </c>
      <c r="I23" s="26"/>
      <c r="J23" s="22" t="n">
        <v>424728.1405</v>
      </c>
      <c r="K23" s="23" t="n">
        <v>73575.2016</v>
      </c>
      <c r="L23" s="23" t="n">
        <v>230727.076253</v>
      </c>
      <c r="M23" s="24" t="n">
        <v>353101.7745</v>
      </c>
      <c r="N23" s="24" t="n">
        <v>11736.93</v>
      </c>
      <c r="O23" s="24"/>
      <c r="P23" s="24" t="n">
        <v>234477.728</v>
      </c>
    </row>
    <row r="24" customFormat="false" ht="18.95" hidden="false" customHeight="true" outlineLevel="0" collapsed="false">
      <c r="A24" s="16" t="s">
        <v>32</v>
      </c>
      <c r="B24" s="17" t="n">
        <f aca="false">C24+D24</f>
        <v>3574919.55</v>
      </c>
      <c r="C24" s="18" t="n">
        <v>2050534.55</v>
      </c>
      <c r="D24" s="18" t="n">
        <v>1524385</v>
      </c>
      <c r="E24" s="17" t="n">
        <v>2134038.9581</v>
      </c>
      <c r="F24" s="19" t="n">
        <v>705033.5278</v>
      </c>
      <c r="G24" s="17" t="n">
        <v>314256.8</v>
      </c>
      <c r="H24" s="17" t="n">
        <v>419524</v>
      </c>
      <c r="I24" s="21" t="n">
        <v>2066.29</v>
      </c>
      <c r="J24" s="27" t="n">
        <f aca="false">[1]Sheet0!$E$23+[1]Sheet0!$E$24</f>
        <v>1481891.2403</v>
      </c>
      <c r="K24" s="28" t="n">
        <f aca="false">[1]Sheet0!$F$23+[1]Sheet0!$F$24</f>
        <v>294786.6629</v>
      </c>
      <c r="L24" s="28" t="n">
        <f aca="false">[1]Sheet0!$G$23+[1]Sheet0!$G$24</f>
        <v>291386.302238</v>
      </c>
      <c r="M24" s="24" t="n">
        <v>786556.1309</v>
      </c>
      <c r="N24" s="24" t="n">
        <v>160890.285</v>
      </c>
      <c r="O24" s="24"/>
      <c r="P24" s="24" t="n">
        <v>664600.9624</v>
      </c>
    </row>
    <row r="25" customFormat="false" ht="18.95" hidden="false" customHeight="true" outlineLevel="0" collapsed="false">
      <c r="A25" s="16" t="s">
        <v>33</v>
      </c>
      <c r="B25" s="17" t="n">
        <v>699111</v>
      </c>
      <c r="C25" s="18" t="n">
        <v>507303.87</v>
      </c>
      <c r="D25" s="18" t="n">
        <v>191806.5911</v>
      </c>
      <c r="E25" s="17" t="n">
        <v>400013</v>
      </c>
      <c r="F25" s="19" t="n">
        <v>132977.6586</v>
      </c>
      <c r="G25" s="17" t="n">
        <v>116808.41</v>
      </c>
      <c r="H25" s="17" t="n">
        <v>49312.205</v>
      </c>
      <c r="I25" s="26"/>
      <c r="J25" s="22" t="n">
        <v>557925.5224</v>
      </c>
      <c r="K25" s="23" t="n">
        <v>45038.1655</v>
      </c>
      <c r="L25" s="23" t="n">
        <v>105858.761797</v>
      </c>
      <c r="M25" s="24" t="n">
        <v>37568.9487</v>
      </c>
      <c r="N25" s="24" t="n">
        <v>9760.47</v>
      </c>
      <c r="O25" s="24"/>
      <c r="P25" s="24" t="n">
        <v>73163.8936</v>
      </c>
    </row>
    <row r="26" customFormat="false" ht="18.95" hidden="false" customHeight="true" outlineLevel="0" collapsed="false">
      <c r="A26" s="16" t="s">
        <v>34</v>
      </c>
      <c r="B26" s="17" t="n">
        <f aca="false">C26+D26</f>
        <v>304558.864</v>
      </c>
      <c r="C26" s="18" t="n">
        <v>174374.73</v>
      </c>
      <c r="D26" s="18" t="n">
        <v>130184.134</v>
      </c>
      <c r="E26" s="17" t="n">
        <v>216775.63</v>
      </c>
      <c r="F26" s="19" t="n">
        <v>41003.1582</v>
      </c>
      <c r="G26" s="17" t="n">
        <v>37519.2408</v>
      </c>
      <c r="H26" s="17" t="n">
        <v>9260.835</v>
      </c>
      <c r="I26" s="26"/>
      <c r="J26" s="22" t="n">
        <v>137181.9852</v>
      </c>
      <c r="K26" s="23" t="n">
        <v>3006.1563</v>
      </c>
      <c r="L26" s="23" t="n">
        <v>25516.470111</v>
      </c>
      <c r="M26" s="24" t="n">
        <v>76018.7161</v>
      </c>
      <c r="N26" s="24" t="n">
        <v>6304.57</v>
      </c>
      <c r="O26" s="24"/>
      <c r="P26" s="24" t="n">
        <v>4233.694</v>
      </c>
    </row>
    <row r="27" customFormat="false" ht="18.95" hidden="false" customHeight="true" outlineLevel="0" collapsed="false">
      <c r="A27" s="16" t="s">
        <v>35</v>
      </c>
      <c r="B27" s="17" t="n">
        <f aca="false">C27+D27</f>
        <v>762273.56</v>
      </c>
      <c r="C27" s="18" t="n">
        <v>456499.56</v>
      </c>
      <c r="D27" s="18" t="n">
        <v>305774</v>
      </c>
      <c r="E27" s="17" t="n">
        <v>372078.9704</v>
      </c>
      <c r="F27" s="19" t="n">
        <v>225044.8554</v>
      </c>
      <c r="G27" s="17" t="n">
        <v>113082</v>
      </c>
      <c r="H27" s="17" t="n">
        <v>52068.3</v>
      </c>
      <c r="I27" s="26"/>
      <c r="J27" s="22" t="n">
        <v>482930.3816</v>
      </c>
      <c r="K27" s="23" t="n">
        <v>46674.47</v>
      </c>
      <c r="L27" s="23" t="n">
        <v>90299.35434</v>
      </c>
      <c r="M27" s="24" t="n">
        <v>94584.5874</v>
      </c>
      <c r="N27" s="24" t="n">
        <v>10205.52</v>
      </c>
      <c r="O27" s="24"/>
      <c r="P27" s="24" t="n">
        <v>177464.0086</v>
      </c>
    </row>
    <row r="28" customFormat="false" ht="18.95" hidden="false" customHeight="true" outlineLevel="0" collapsed="false">
      <c r="A28" s="16" t="s">
        <v>36</v>
      </c>
      <c r="B28" s="17" t="n">
        <f aca="false">C28+D28</f>
        <v>1288934.0337</v>
      </c>
      <c r="C28" s="18" t="n">
        <v>834518.02</v>
      </c>
      <c r="D28" s="18" t="n">
        <v>454416.0137</v>
      </c>
      <c r="E28" s="17" t="n">
        <v>844966.7273</v>
      </c>
      <c r="F28" s="19" t="n">
        <v>128495.2814</v>
      </c>
      <c r="G28" s="17" t="n">
        <v>165896.27</v>
      </c>
      <c r="H28" s="17" t="n">
        <v>149575.755</v>
      </c>
      <c r="I28" s="26"/>
      <c r="J28" s="22" t="n">
        <v>544604.9294</v>
      </c>
      <c r="K28" s="23" t="n">
        <v>108667.2514</v>
      </c>
      <c r="L28" s="23" t="n">
        <v>128254.94024</v>
      </c>
      <c r="M28" s="24" t="n">
        <v>276074.7973</v>
      </c>
      <c r="N28" s="24" t="n">
        <v>56586.345</v>
      </c>
      <c r="O28" s="24"/>
      <c r="P28" s="24" t="n">
        <v>69743.052</v>
      </c>
    </row>
    <row r="29" customFormat="false" ht="18.95" hidden="false" customHeight="true" outlineLevel="0" collapsed="false">
      <c r="A29" s="16" t="s">
        <v>37</v>
      </c>
      <c r="B29" s="17" t="n">
        <f aca="false">C29+D29</f>
        <v>508143.3298</v>
      </c>
      <c r="C29" s="18" t="n">
        <v>249779</v>
      </c>
      <c r="D29" s="18" t="n">
        <v>258364.3298</v>
      </c>
      <c r="E29" s="17" t="n">
        <v>394673</v>
      </c>
      <c r="F29" s="19" t="n">
        <v>46150.0192</v>
      </c>
      <c r="G29" s="17" t="n">
        <v>35257.48</v>
      </c>
      <c r="H29" s="17" t="n">
        <v>32062.91</v>
      </c>
      <c r="I29" s="26"/>
      <c r="J29" s="22" t="n">
        <v>190648.5282</v>
      </c>
      <c r="K29" s="23" t="n">
        <v>11896.8701</v>
      </c>
      <c r="L29" s="23" t="n">
        <v>12600.098307</v>
      </c>
      <c r="M29" s="24" t="n">
        <v>165612.6498</v>
      </c>
      <c r="N29" s="24" t="n">
        <v>24095.325</v>
      </c>
      <c r="O29" s="24"/>
      <c r="P29" s="24" t="n">
        <v>33209.8182</v>
      </c>
    </row>
    <row r="30" customFormat="false" ht="18.95" hidden="false" customHeight="true" outlineLevel="0" collapsed="false">
      <c r="A30" s="16" t="s">
        <v>38</v>
      </c>
      <c r="B30" s="17" t="n">
        <f aca="false">C30+D30</f>
        <v>1271658.6504</v>
      </c>
      <c r="C30" s="18" t="n">
        <v>648740.69</v>
      </c>
      <c r="D30" s="18" t="n">
        <v>622917.9604</v>
      </c>
      <c r="E30" s="17" t="n">
        <v>873656.534</v>
      </c>
      <c r="F30" s="19" t="n">
        <v>136444.1414</v>
      </c>
      <c r="G30" s="17" t="n">
        <v>151352.1</v>
      </c>
      <c r="H30" s="17" t="n">
        <v>110205.875</v>
      </c>
      <c r="I30" s="26"/>
      <c r="J30" s="22" t="n">
        <v>451660.1916</v>
      </c>
      <c r="K30" s="23" t="n">
        <v>37257.5346</v>
      </c>
      <c r="L30" s="23" t="n">
        <v>94297.737571</v>
      </c>
      <c r="M30" s="24" t="n">
        <v>406942.9746</v>
      </c>
      <c r="N30" s="24" t="n">
        <v>91676.835</v>
      </c>
      <c r="O30" s="24"/>
      <c r="P30" s="24" t="n">
        <v>73222.775</v>
      </c>
    </row>
    <row r="31" customFormat="false" ht="18.95" hidden="false" customHeight="true" outlineLevel="0" collapsed="false">
      <c r="A31" s="16" t="s">
        <v>39</v>
      </c>
      <c r="B31" s="17" t="n">
        <f aca="false">C31+D31</f>
        <v>158819.2872</v>
      </c>
      <c r="C31" s="18" t="n">
        <v>106564.02</v>
      </c>
      <c r="D31" s="18" t="n">
        <v>52255.2672</v>
      </c>
      <c r="E31" s="17" t="n">
        <v>129157.6748</v>
      </c>
      <c r="F31" s="19" t="n">
        <v>2817.0224</v>
      </c>
      <c r="G31" s="20"/>
      <c r="H31" s="17" t="n">
        <v>26844</v>
      </c>
      <c r="I31" s="26"/>
      <c r="J31" s="22" t="n">
        <v>64109.7776</v>
      </c>
      <c r="K31" s="23" t="n">
        <v>8568.4</v>
      </c>
      <c r="L31" s="23"/>
      <c r="M31" s="24" t="n">
        <v>20727.7325</v>
      </c>
      <c r="N31" s="24" t="n">
        <v>16320.03</v>
      </c>
      <c r="O31" s="24"/>
      <c r="P31" s="24" t="n">
        <v>1669.6016</v>
      </c>
    </row>
    <row r="32" customFormat="false" ht="18.95" hidden="false" customHeight="true" outlineLevel="0" collapsed="false">
      <c r="A32" s="16" t="s">
        <v>40</v>
      </c>
      <c r="B32" s="17" t="n">
        <f aca="false">C32+D32</f>
        <v>1260783.6439</v>
      </c>
      <c r="C32" s="18" t="n">
        <v>827309</v>
      </c>
      <c r="D32" s="18" t="n">
        <v>433474.6439</v>
      </c>
      <c r="E32" s="17" t="n">
        <v>847480</v>
      </c>
      <c r="F32" s="19" t="n">
        <v>195229.068</v>
      </c>
      <c r="G32" s="17" t="n">
        <v>125574.85</v>
      </c>
      <c r="H32" s="17" t="n">
        <v>92499</v>
      </c>
      <c r="I32" s="21" t="n">
        <v>0.65</v>
      </c>
      <c r="J32" s="22" t="n">
        <v>581668.6184</v>
      </c>
      <c r="K32" s="23" t="n">
        <v>67986.1036</v>
      </c>
      <c r="L32" s="23" t="n">
        <v>107551.068051</v>
      </c>
      <c r="M32" s="24" t="n">
        <v>188669.3917</v>
      </c>
      <c r="N32" s="24" t="n">
        <v>41102.91</v>
      </c>
      <c r="O32" s="24"/>
      <c r="P32" s="24" t="n">
        <v>180982.798</v>
      </c>
    </row>
    <row r="33" customFormat="false" ht="18.95" hidden="false" customHeight="true" outlineLevel="0" collapsed="false">
      <c r="A33" s="16" t="s">
        <v>41</v>
      </c>
      <c r="B33" s="17" t="n">
        <f aca="false">C33+D33</f>
        <v>676931</v>
      </c>
      <c r="C33" s="18" t="n">
        <v>453227</v>
      </c>
      <c r="D33" s="18" t="n">
        <v>223704</v>
      </c>
      <c r="E33" s="17" t="n">
        <v>502401.2821</v>
      </c>
      <c r="F33" s="19" t="n">
        <v>22497.6142</v>
      </c>
      <c r="G33" s="17" t="n">
        <v>107658.45</v>
      </c>
      <c r="H33" s="17" t="n">
        <v>43404</v>
      </c>
      <c r="I33" s="21" t="n">
        <v>971.07</v>
      </c>
      <c r="J33" s="22" t="n">
        <v>349269.5542</v>
      </c>
      <c r="K33" s="23" t="n">
        <v>18549.71</v>
      </c>
      <c r="L33" s="23" t="n">
        <v>97558.389646</v>
      </c>
      <c r="M33" s="24" t="n">
        <v>189064.7021</v>
      </c>
      <c r="N33" s="24" t="n">
        <v>26307.645</v>
      </c>
      <c r="O33" s="24"/>
      <c r="P33" s="24" t="n">
        <v>58528.861</v>
      </c>
    </row>
    <row r="34" customFormat="false" ht="18.95" hidden="false" customHeight="true" outlineLevel="0" collapsed="false">
      <c r="A34" s="16" t="s">
        <v>42</v>
      </c>
      <c r="B34" s="17" t="n">
        <f aca="false">C34+D34</f>
        <v>171495.4411</v>
      </c>
      <c r="C34" s="18" t="n">
        <v>116817.19</v>
      </c>
      <c r="D34" s="18" t="n">
        <v>54678.2511</v>
      </c>
      <c r="E34" s="17" t="n">
        <v>124441.8087</v>
      </c>
      <c r="F34" s="19" t="n">
        <v>16693.1024</v>
      </c>
      <c r="G34" s="17" t="n">
        <v>17292.25</v>
      </c>
      <c r="H34" s="17" t="n">
        <v>13068.28</v>
      </c>
      <c r="I34" s="26"/>
      <c r="J34" s="22" t="n">
        <v>88868.773</v>
      </c>
      <c r="K34" s="23" t="n">
        <v>8421.316</v>
      </c>
      <c r="L34" s="23" t="n">
        <v>16420.659431</v>
      </c>
      <c r="M34" s="24" t="n">
        <v>27350.6369</v>
      </c>
      <c r="N34" s="24" t="n">
        <v>6567.405</v>
      </c>
      <c r="O34" s="24"/>
      <c r="P34" s="24" t="n">
        <v>69732.4794</v>
      </c>
    </row>
    <row r="35" customFormat="false" ht="18.95" hidden="false" customHeight="true" outlineLevel="0" collapsed="false">
      <c r="A35" s="16" t="s">
        <v>43</v>
      </c>
      <c r="B35" s="17" t="n">
        <f aca="false">C35+D35</f>
        <v>240102</v>
      </c>
      <c r="C35" s="18" t="n">
        <v>153316</v>
      </c>
      <c r="D35" s="18" t="n">
        <v>86786</v>
      </c>
      <c r="E35" s="17" t="n">
        <v>171040.6382</v>
      </c>
      <c r="F35" s="19" t="n">
        <v>13922.8134</v>
      </c>
      <c r="G35" s="17" t="n">
        <v>34119.22</v>
      </c>
      <c r="H35" s="17" t="n">
        <v>21019.075</v>
      </c>
      <c r="I35" s="26"/>
      <c r="J35" s="22" t="n">
        <v>112776.3292</v>
      </c>
      <c r="K35" s="23" t="n">
        <v>13003.132</v>
      </c>
      <c r="L35" s="23" t="n">
        <v>28243.204743</v>
      </c>
      <c r="M35" s="24" t="n">
        <v>53706.3635</v>
      </c>
      <c r="N35" s="24" t="n">
        <v>10582.56</v>
      </c>
      <c r="O35" s="24"/>
      <c r="P35" s="24" t="n">
        <v>79049.2286</v>
      </c>
    </row>
    <row r="36" customFormat="false" ht="18.95" hidden="false" customHeight="true" outlineLevel="0" collapsed="false">
      <c r="A36" s="16" t="s">
        <v>44</v>
      </c>
      <c r="B36" s="17" t="n">
        <f aca="false">C36+D36</f>
        <v>606275</v>
      </c>
      <c r="C36" s="18" t="n">
        <v>398114</v>
      </c>
      <c r="D36" s="18" t="n">
        <v>208161</v>
      </c>
      <c r="E36" s="17" t="n">
        <v>434552.8967</v>
      </c>
      <c r="F36" s="19" t="n">
        <v>73070.6416</v>
      </c>
      <c r="G36" s="20"/>
      <c r="H36" s="17" t="n">
        <v>98651.21</v>
      </c>
      <c r="I36" s="26"/>
      <c r="J36" s="22" t="n">
        <v>299943.1246</v>
      </c>
      <c r="K36" s="23" t="n">
        <v>70276.421</v>
      </c>
      <c r="L36" s="23"/>
      <c r="M36" s="24" t="n">
        <v>80482.3811</v>
      </c>
      <c r="N36" s="24" t="n">
        <v>35626.68</v>
      </c>
      <c r="O36" s="24"/>
      <c r="P36" s="24" t="n">
        <v>168493.792</v>
      </c>
    </row>
    <row r="37" s="35" customFormat="true" ht="24.95" hidden="false" customHeight="true" outlineLevel="0" collapsed="false">
      <c r="A37" s="29" t="s">
        <v>45</v>
      </c>
      <c r="B37" s="30" t="n">
        <f aca="false">SUM(C37:D37)</f>
        <v>36788427</v>
      </c>
      <c r="C37" s="31" t="n">
        <v>20151099</v>
      </c>
      <c r="D37" s="31" t="n">
        <v>16637328</v>
      </c>
      <c r="E37" s="31" t="n">
        <v>23580005</v>
      </c>
      <c r="F37" s="31" t="n">
        <v>5892457</v>
      </c>
      <c r="G37" s="31" t="n">
        <v>4247306</v>
      </c>
      <c r="H37" s="31" t="n">
        <v>3025201</v>
      </c>
      <c r="I37" s="32" t="n">
        <v>43458</v>
      </c>
      <c r="J37" s="33" t="n">
        <f aca="false">SUM(J6:J36)</f>
        <v>14963219.5565</v>
      </c>
      <c r="K37" s="34" t="n">
        <f aca="false">SUM(K6:K36)</f>
        <v>1858958.9161</v>
      </c>
      <c r="L37" s="34" t="n">
        <f aca="false">SUM(L6:L36)</f>
        <v>3774636.666494</v>
      </c>
      <c r="M37" s="34" t="n">
        <f aca="false">SUM(M6:M36)</f>
        <v>9917676.8845</v>
      </c>
      <c r="N37" s="34" t="n">
        <f aca="false">SUM(N6:N36)</f>
        <v>1575327.8126</v>
      </c>
      <c r="O37" s="34" t="n">
        <f aca="false">SUM(O6:O36)</f>
        <v>0</v>
      </c>
      <c r="P37" s="34" t="n">
        <f aca="false">SUM(P6:P36)</f>
        <v>6147988.66</v>
      </c>
      <c r="Q37" s="0"/>
    </row>
    <row r="40" customFormat="false" ht="14.25" hidden="false" customHeight="false" outlineLevel="0" collapsed="false">
      <c r="E40" s="36"/>
      <c r="F40" s="36"/>
      <c r="G40" s="36"/>
      <c r="H40" s="36"/>
      <c r="I40" s="36"/>
    </row>
  </sheetData>
  <mergeCells count="6">
    <mergeCell ref="A2:I2"/>
    <mergeCell ref="A3:I3"/>
    <mergeCell ref="A4:A5"/>
    <mergeCell ref="B4:B5"/>
    <mergeCell ref="C4:D4"/>
    <mergeCell ref="E4:I4"/>
  </mergeCells>
  <printOptions headings="false" gridLines="false" gridLinesSet="true" horizontalCentered="true" verticalCentered="tru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崔露</cp:lastModifiedBy>
  <cp:lastPrinted>2016-08-10T01:58:56Z</cp:lastPrinted>
  <dcterms:modified xsi:type="dcterms:W3CDTF">2016-08-17T01:59:18Z</dcterms:modified>
  <cp:revision>0</cp:revision>
  <dc:subject/>
  <dc:title/>
</cp:coreProperties>
</file>