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地方福利彩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集中彩票公益金由民政部安排使用资金表            </t>
    </r>
  </si>
  <si>
    <t xml:space="preserve">单位：万元</t>
  </si>
  <si>
    <t xml:space="preserve">地  区</t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金  额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true" outlineLevel="0" max="2" min="2" style="0" width="11.36"/>
    <col collapsed="false" customWidth="true" hidden="false" outlineLevel="0" max="8" min="3" style="0" width="1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2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/>
    </row>
    <row r="5" customFormat="false" ht="17.1" hidden="false" customHeight="true" outlineLevel="0" collapsed="false">
      <c r="A5" s="11" t="s">
        <v>10</v>
      </c>
      <c r="B5" s="12"/>
      <c r="C5" s="12"/>
      <c r="D5" s="12"/>
      <c r="E5" s="12"/>
      <c r="F5" s="12"/>
      <c r="G5" s="13" t="n">
        <v>11125</v>
      </c>
      <c r="H5" s="14"/>
    </row>
    <row r="6" customFormat="false" ht="17.1" hidden="false" customHeight="true" outlineLevel="0" collapsed="false">
      <c r="A6" s="11" t="s">
        <v>11</v>
      </c>
      <c r="B6" s="12" t="n">
        <f aca="false">SUM(C6:E6,G6)</f>
        <v>11326</v>
      </c>
      <c r="C6" s="12" t="n">
        <v>1883</v>
      </c>
      <c r="D6" s="12" t="n">
        <v>450</v>
      </c>
      <c r="E6" s="12" t="n">
        <v>3080</v>
      </c>
      <c r="F6" s="12" t="n">
        <v>500</v>
      </c>
      <c r="G6" s="13" t="n">
        <v>5913</v>
      </c>
    </row>
    <row r="7" customFormat="false" ht="17.1" hidden="false" customHeight="true" outlineLevel="0" collapsed="false">
      <c r="A7" s="11" t="s">
        <v>12</v>
      </c>
      <c r="B7" s="12" t="n">
        <f aca="false">SUM(C7:E7,G7)</f>
        <v>7563</v>
      </c>
      <c r="C7" s="12" t="n">
        <v>2267</v>
      </c>
      <c r="D7" s="12" t="n">
        <v>500</v>
      </c>
      <c r="E7" s="12" t="n">
        <v>950</v>
      </c>
      <c r="F7" s="12" t="n">
        <v>129</v>
      </c>
      <c r="G7" s="13" t="n">
        <v>3846</v>
      </c>
    </row>
    <row r="8" customFormat="false" ht="17.1" hidden="false" customHeight="true" outlineLevel="0" collapsed="false">
      <c r="A8" s="11" t="s">
        <v>13</v>
      </c>
      <c r="B8" s="12" t="n">
        <f aca="false">SUM(C8:E8,G8)</f>
        <v>18328</v>
      </c>
      <c r="C8" s="12" t="n">
        <v>6210</v>
      </c>
      <c r="D8" s="12" t="n">
        <v>1300</v>
      </c>
      <c r="E8" s="12" t="n">
        <v>1170</v>
      </c>
      <c r="F8" s="12" t="n">
        <v>968</v>
      </c>
      <c r="G8" s="13" t="n">
        <v>9648</v>
      </c>
    </row>
    <row r="9" customFormat="false" ht="17.1" hidden="false" customHeight="true" outlineLevel="0" collapsed="false">
      <c r="A9" s="11" t="s">
        <v>14</v>
      </c>
      <c r="B9" s="12" t="n">
        <f aca="false">SUM(C9:E9,G9)</f>
        <v>12923</v>
      </c>
      <c r="C9" s="12" t="n">
        <v>3378</v>
      </c>
      <c r="D9" s="12" t="n">
        <v>1050</v>
      </c>
      <c r="E9" s="12" t="n">
        <v>1720</v>
      </c>
      <c r="F9" s="12" t="n">
        <v>627</v>
      </c>
      <c r="G9" s="13" t="n">
        <v>6775</v>
      </c>
    </row>
    <row r="10" customFormat="false" ht="17.1" hidden="false" customHeight="true" outlineLevel="0" collapsed="false">
      <c r="A10" s="11" t="s">
        <v>15</v>
      </c>
      <c r="B10" s="12" t="n">
        <f aca="false">SUM(C10:E10,G10)</f>
        <v>16761</v>
      </c>
      <c r="C10" s="12" t="n">
        <v>4189</v>
      </c>
      <c r="D10" s="12" t="n">
        <v>1000</v>
      </c>
      <c r="E10" s="12" t="n">
        <v>2740</v>
      </c>
      <c r="F10" s="12" t="n">
        <v>903</v>
      </c>
      <c r="G10" s="13" t="n">
        <v>8832</v>
      </c>
    </row>
    <row r="11" customFormat="false" ht="17.1" hidden="false" customHeight="true" outlineLevel="0" collapsed="false">
      <c r="A11" s="11" t="s">
        <v>16</v>
      </c>
      <c r="B11" s="12" t="n">
        <f aca="false">SUM(C11:E11,G11)</f>
        <v>13370</v>
      </c>
      <c r="C11" s="12" t="n">
        <v>3665</v>
      </c>
      <c r="D11" s="12" t="n">
        <v>1200</v>
      </c>
      <c r="E11" s="12" t="n">
        <v>1460</v>
      </c>
      <c r="F11" s="12" t="n">
        <v>720</v>
      </c>
      <c r="G11" s="13" t="n">
        <v>7045</v>
      </c>
    </row>
    <row r="12" customFormat="false" ht="17.1" hidden="false" customHeight="true" outlineLevel="0" collapsed="false">
      <c r="A12" s="11" t="s">
        <v>17</v>
      </c>
      <c r="B12" s="12" t="n">
        <f aca="false">SUM(C12:E12,G12)</f>
        <v>13599</v>
      </c>
      <c r="C12" s="12" t="n">
        <v>3152</v>
      </c>
      <c r="D12" s="12" t="n">
        <v>2000</v>
      </c>
      <c r="E12" s="12" t="n">
        <v>1380</v>
      </c>
      <c r="F12" s="12" t="n">
        <v>535</v>
      </c>
      <c r="G12" s="13" t="n">
        <v>7067</v>
      </c>
    </row>
    <row r="13" customFormat="false" ht="17.1" hidden="false" customHeight="true" outlineLevel="0" collapsed="false">
      <c r="A13" s="11" t="s">
        <v>18</v>
      </c>
      <c r="B13" s="12" t="n">
        <f aca="false">SUM(C13:E13,G13)</f>
        <v>13975</v>
      </c>
      <c r="C13" s="12" t="n">
        <v>3599</v>
      </c>
      <c r="D13" s="12" t="n">
        <v>1500</v>
      </c>
      <c r="E13" s="12" t="n">
        <v>1570</v>
      </c>
      <c r="F13" s="12" t="n">
        <v>637</v>
      </c>
      <c r="G13" s="13" t="n">
        <v>7306</v>
      </c>
    </row>
    <row r="14" customFormat="false" ht="17.1" hidden="false" customHeight="true" outlineLevel="0" collapsed="false">
      <c r="A14" s="11" t="s">
        <v>19</v>
      </c>
      <c r="B14" s="12" t="n">
        <f aca="false">SUM(C14:E14,G14)</f>
        <v>6773</v>
      </c>
      <c r="C14" s="12" t="n">
        <v>1952</v>
      </c>
      <c r="D14" s="12" t="n">
        <v>750</v>
      </c>
      <c r="E14" s="12" t="n">
        <v>630</v>
      </c>
      <c r="F14" s="12" t="n">
        <v>109</v>
      </c>
      <c r="G14" s="13" t="n">
        <v>3441</v>
      </c>
    </row>
    <row r="15" customFormat="false" ht="17.1" hidden="false" customHeight="true" outlineLevel="0" collapsed="false">
      <c r="A15" s="11" t="s">
        <v>20</v>
      </c>
      <c r="B15" s="12" t="n">
        <f aca="false">SUM(C15:E15,G15)</f>
        <v>22732</v>
      </c>
      <c r="C15" s="12" t="n">
        <v>6481</v>
      </c>
      <c r="D15" s="12" t="n">
        <v>2300</v>
      </c>
      <c r="E15" s="12" t="n">
        <v>2110</v>
      </c>
      <c r="F15" s="12" t="n">
        <v>950</v>
      </c>
      <c r="G15" s="13" t="n">
        <v>11841</v>
      </c>
    </row>
    <row r="16" customFormat="false" ht="17.1" hidden="false" customHeight="true" outlineLevel="0" collapsed="false">
      <c r="A16" s="11" t="s">
        <v>21</v>
      </c>
      <c r="B16" s="12" t="n">
        <f aca="false">SUM(C16:E16,G16)</f>
        <v>14189</v>
      </c>
      <c r="C16" s="12" t="n">
        <v>4333</v>
      </c>
      <c r="D16" s="12" t="n">
        <v>1050</v>
      </c>
      <c r="E16" s="12" t="n">
        <v>1420</v>
      </c>
      <c r="F16" s="12" t="n">
        <v>583</v>
      </c>
      <c r="G16" s="13" t="n">
        <v>7386</v>
      </c>
    </row>
    <row r="17" customFormat="false" ht="17.1" hidden="false" customHeight="true" outlineLevel="0" collapsed="false">
      <c r="A17" s="11" t="s">
        <v>22</v>
      </c>
      <c r="B17" s="12" t="n">
        <f aca="false">SUM(C17:E17,G17)</f>
        <v>20150</v>
      </c>
      <c r="C17" s="12" t="n">
        <v>6809</v>
      </c>
      <c r="D17" s="12" t="n">
        <v>1150</v>
      </c>
      <c r="E17" s="12" t="n">
        <v>1720</v>
      </c>
      <c r="F17" s="12" t="n">
        <v>792</v>
      </c>
      <c r="G17" s="13" t="n">
        <v>10471</v>
      </c>
    </row>
    <row r="18" customFormat="false" ht="17.1" hidden="false" customHeight="true" outlineLevel="0" collapsed="false">
      <c r="A18" s="11" t="s">
        <v>23</v>
      </c>
      <c r="B18" s="12" t="n">
        <f aca="false">SUM(C18:E18,G18)</f>
        <v>11527</v>
      </c>
      <c r="C18" s="12" t="n">
        <v>2494</v>
      </c>
      <c r="D18" s="12" t="n">
        <v>1550</v>
      </c>
      <c r="E18" s="12" t="n">
        <v>1500</v>
      </c>
      <c r="F18" s="12" t="n">
        <v>439</v>
      </c>
      <c r="G18" s="13" t="n">
        <v>5983</v>
      </c>
    </row>
    <row r="19" customFormat="false" ht="17.1" hidden="false" customHeight="true" outlineLevel="0" collapsed="false">
      <c r="A19" s="11" t="s">
        <v>24</v>
      </c>
      <c r="B19" s="12" t="n">
        <f aca="false">SUM(C19:E19,G19)</f>
        <v>15687</v>
      </c>
      <c r="C19" s="12" t="n">
        <v>5401</v>
      </c>
      <c r="D19" s="12" t="n">
        <v>900</v>
      </c>
      <c r="E19" s="12" t="n">
        <v>1160</v>
      </c>
      <c r="F19" s="12" t="n">
        <v>765</v>
      </c>
      <c r="G19" s="13" t="n">
        <v>8226</v>
      </c>
    </row>
    <row r="20" customFormat="false" ht="17.1" hidden="false" customHeight="true" outlineLevel="0" collapsed="false">
      <c r="A20" s="11" t="s">
        <v>25</v>
      </c>
      <c r="B20" s="12" t="n">
        <f aca="false">SUM(C20:E20,G20)</f>
        <v>23008</v>
      </c>
      <c r="C20" s="12" t="n">
        <v>6719</v>
      </c>
      <c r="D20" s="12" t="n">
        <v>2050</v>
      </c>
      <c r="E20" s="12" t="n">
        <v>2260</v>
      </c>
      <c r="F20" s="12" t="n">
        <v>950</v>
      </c>
      <c r="G20" s="13" t="n">
        <v>11979</v>
      </c>
    </row>
    <row r="21" customFormat="false" ht="17.1" hidden="false" customHeight="true" outlineLevel="0" collapsed="false">
      <c r="A21" s="11" t="s">
        <v>26</v>
      </c>
      <c r="B21" s="12" t="n">
        <f aca="false">SUM(C21:E21,G21)</f>
        <v>27450</v>
      </c>
      <c r="C21" s="12" t="n">
        <v>7411</v>
      </c>
      <c r="D21" s="12" t="n">
        <v>1800</v>
      </c>
      <c r="E21" s="12" t="n">
        <v>4070</v>
      </c>
      <c r="F21" s="12" t="n">
        <v>888</v>
      </c>
      <c r="G21" s="13" t="n">
        <v>14169</v>
      </c>
    </row>
    <row r="22" customFormat="false" ht="17.1" hidden="false" customHeight="true" outlineLevel="0" collapsed="false">
      <c r="A22" s="11" t="s">
        <v>27</v>
      </c>
      <c r="B22" s="12" t="n">
        <f aca="false">SUM(C22:E22,G22)</f>
        <v>20170</v>
      </c>
      <c r="C22" s="12" t="n">
        <v>5417</v>
      </c>
      <c r="D22" s="12" t="n">
        <v>2100</v>
      </c>
      <c r="E22" s="12" t="n">
        <v>2110</v>
      </c>
      <c r="F22" s="12" t="n">
        <v>916</v>
      </c>
      <c r="G22" s="13" t="n">
        <v>10543</v>
      </c>
    </row>
    <row r="23" customFormat="false" ht="17.1" hidden="false" customHeight="true" outlineLevel="0" collapsed="false">
      <c r="A23" s="11" t="s">
        <v>28</v>
      </c>
      <c r="B23" s="12" t="n">
        <f aca="false">SUM(C23:E23,G23)</f>
        <v>24106</v>
      </c>
      <c r="C23" s="12" t="n">
        <v>7253</v>
      </c>
      <c r="D23" s="12" t="n">
        <v>2100</v>
      </c>
      <c r="E23" s="12" t="n">
        <v>2250</v>
      </c>
      <c r="F23" s="12" t="n">
        <v>900</v>
      </c>
      <c r="G23" s="13" t="n">
        <v>12503</v>
      </c>
    </row>
    <row r="24" customFormat="false" ht="17.1" hidden="false" customHeight="true" outlineLevel="0" collapsed="false">
      <c r="A24" s="11" t="s">
        <v>29</v>
      </c>
      <c r="B24" s="12" t="n">
        <f aca="false">SUM(C24:E24,G24)</f>
        <v>18824</v>
      </c>
      <c r="C24" s="12" t="n">
        <v>4650</v>
      </c>
      <c r="D24" s="12" t="n">
        <v>2250</v>
      </c>
      <c r="E24" s="12" t="n">
        <v>2160</v>
      </c>
      <c r="F24" s="12" t="n">
        <v>704</v>
      </c>
      <c r="G24" s="13" t="n">
        <v>9764</v>
      </c>
    </row>
    <row r="25" customFormat="false" ht="17.1" hidden="false" customHeight="true" outlineLevel="0" collapsed="false">
      <c r="A25" s="11" t="s">
        <v>30</v>
      </c>
      <c r="B25" s="12" t="n">
        <f aca="false">SUM(C25:E25,G25)</f>
        <v>19581</v>
      </c>
      <c r="C25" s="12" t="n">
        <v>5591</v>
      </c>
      <c r="D25" s="12" t="n">
        <v>1500</v>
      </c>
      <c r="E25" s="12" t="n">
        <v>2300</v>
      </c>
      <c r="F25" s="12" t="n">
        <v>799</v>
      </c>
      <c r="G25" s="13" t="n">
        <v>10190</v>
      </c>
    </row>
    <row r="26" customFormat="false" ht="17.1" hidden="false" customHeight="true" outlineLevel="0" collapsed="false">
      <c r="A26" s="11" t="s">
        <v>31</v>
      </c>
      <c r="B26" s="12" t="n">
        <f aca="false">SUM(C26:E26,G26)</f>
        <v>6907</v>
      </c>
      <c r="C26" s="12" t="n">
        <v>2032</v>
      </c>
      <c r="D26" s="12" t="n">
        <v>300</v>
      </c>
      <c r="E26" s="12" t="n">
        <v>940</v>
      </c>
      <c r="F26" s="12" t="n">
        <v>363</v>
      </c>
      <c r="G26" s="13" t="n">
        <v>3635</v>
      </c>
    </row>
    <row r="27" customFormat="false" ht="17.1" hidden="false" customHeight="true" outlineLevel="0" collapsed="false">
      <c r="A27" s="11" t="s">
        <v>32</v>
      </c>
      <c r="B27" s="12" t="n">
        <f aca="false">SUM(C27:E27,G27)</f>
        <v>15501</v>
      </c>
      <c r="C27" s="12" t="n">
        <v>4795</v>
      </c>
      <c r="D27" s="12" t="n">
        <v>1050</v>
      </c>
      <c r="E27" s="12" t="n">
        <v>1480</v>
      </c>
      <c r="F27" s="12" t="n">
        <v>851</v>
      </c>
      <c r="G27" s="13" t="n">
        <v>8176</v>
      </c>
    </row>
    <row r="28" customFormat="false" ht="17.1" hidden="false" customHeight="true" outlineLevel="0" collapsed="false">
      <c r="A28" s="11" t="s">
        <v>33</v>
      </c>
      <c r="B28" s="12" t="n">
        <f aca="false">SUM(C28:E28,G28)</f>
        <v>30296</v>
      </c>
      <c r="C28" s="12" t="n">
        <v>9212</v>
      </c>
      <c r="D28" s="12" t="n">
        <v>3300</v>
      </c>
      <c r="E28" s="12" t="n">
        <v>2000</v>
      </c>
      <c r="F28" s="12" t="n">
        <v>1272</v>
      </c>
      <c r="G28" s="13" t="n">
        <v>15784</v>
      </c>
    </row>
    <row r="29" customFormat="false" ht="17.1" hidden="false" customHeight="true" outlineLevel="0" collapsed="false">
      <c r="A29" s="11" t="s">
        <v>34</v>
      </c>
      <c r="B29" s="12" t="n">
        <f aca="false">SUM(C29:E29,G29)</f>
        <v>15391</v>
      </c>
      <c r="C29" s="12" t="n">
        <v>4311</v>
      </c>
      <c r="D29" s="12" t="n">
        <v>1300</v>
      </c>
      <c r="E29" s="12" t="n">
        <v>1730</v>
      </c>
      <c r="F29" s="12" t="n">
        <v>709</v>
      </c>
      <c r="G29" s="13" t="n">
        <v>8050</v>
      </c>
    </row>
    <row r="30" customFormat="false" ht="17.1" hidden="false" customHeight="true" outlineLevel="0" collapsed="false">
      <c r="A30" s="11" t="s">
        <v>35</v>
      </c>
      <c r="B30" s="12" t="n">
        <f aca="false">SUM(C30:E30,G30)</f>
        <v>17294</v>
      </c>
      <c r="C30" s="12" t="n">
        <v>4727</v>
      </c>
      <c r="D30" s="12" t="n">
        <v>1200</v>
      </c>
      <c r="E30" s="12" t="n">
        <v>2320</v>
      </c>
      <c r="F30" s="12" t="n">
        <v>800</v>
      </c>
      <c r="G30" s="13" t="n">
        <v>9047</v>
      </c>
    </row>
    <row r="31" customFormat="false" ht="17.1" hidden="false" customHeight="true" outlineLevel="0" collapsed="false">
      <c r="A31" s="11" t="s">
        <v>36</v>
      </c>
      <c r="B31" s="12" t="n">
        <f aca="false">SUM(C31:E31,G31)</f>
        <v>14129</v>
      </c>
      <c r="C31" s="12" t="n">
        <v>2613</v>
      </c>
      <c r="D31" s="12" t="n">
        <v>300</v>
      </c>
      <c r="E31" s="12" t="n">
        <v>3970</v>
      </c>
      <c r="F31" s="12" t="n">
        <v>363</v>
      </c>
      <c r="G31" s="13" t="n">
        <v>7246</v>
      </c>
    </row>
    <row r="32" customFormat="false" ht="17.1" hidden="false" customHeight="true" outlineLevel="0" collapsed="false">
      <c r="A32" s="11" t="s">
        <v>37</v>
      </c>
      <c r="B32" s="12" t="n">
        <f aca="false">SUM(C32:E32,G32)</f>
        <v>14786</v>
      </c>
      <c r="C32" s="12" t="n">
        <v>4319</v>
      </c>
      <c r="D32" s="12" t="n">
        <v>950</v>
      </c>
      <c r="E32" s="12" t="n">
        <v>1780</v>
      </c>
      <c r="F32" s="12" t="n">
        <v>688</v>
      </c>
      <c r="G32" s="13" t="n">
        <v>7737</v>
      </c>
    </row>
    <row r="33" customFormat="false" ht="17.1" hidden="false" customHeight="true" outlineLevel="0" collapsed="false">
      <c r="A33" s="11" t="s">
        <v>38</v>
      </c>
      <c r="B33" s="12" t="n">
        <f aca="false">SUM(C33:E33,G33)</f>
        <v>13737</v>
      </c>
      <c r="C33" s="12" t="n">
        <v>3986</v>
      </c>
      <c r="D33" s="12" t="n">
        <v>850</v>
      </c>
      <c r="E33" s="12" t="n">
        <v>1770</v>
      </c>
      <c r="F33" s="12" t="n">
        <v>525</v>
      </c>
      <c r="G33" s="13" t="n">
        <v>7131</v>
      </c>
    </row>
    <row r="34" customFormat="false" ht="17.1" hidden="false" customHeight="true" outlineLevel="0" collapsed="false">
      <c r="A34" s="11" t="s">
        <v>39</v>
      </c>
      <c r="B34" s="12" t="n">
        <f aca="false">SUM(C34:E34,G34)</f>
        <v>11885</v>
      </c>
      <c r="C34" s="12" t="n">
        <v>3506</v>
      </c>
      <c r="D34" s="12" t="n">
        <v>500</v>
      </c>
      <c r="E34" s="12" t="n">
        <v>1640</v>
      </c>
      <c r="F34" s="12" t="n">
        <v>593</v>
      </c>
      <c r="G34" s="13" t="n">
        <v>6239</v>
      </c>
    </row>
    <row r="35" customFormat="false" ht="17.1" hidden="false" customHeight="true" outlineLevel="0" collapsed="false">
      <c r="A35" s="11" t="s">
        <v>40</v>
      </c>
      <c r="B35" s="12" t="n">
        <f aca="false">SUM(C35:E35,G35)</f>
        <v>8824</v>
      </c>
      <c r="C35" s="12" t="n">
        <v>2667</v>
      </c>
      <c r="D35" s="12" t="n">
        <v>500</v>
      </c>
      <c r="E35" s="12" t="n">
        <v>1050</v>
      </c>
      <c r="F35" s="12" t="n">
        <v>390</v>
      </c>
      <c r="G35" s="13" t="n">
        <v>4607</v>
      </c>
    </row>
    <row r="36" customFormat="false" ht="17.1" hidden="false" customHeight="true" outlineLevel="0" collapsed="false">
      <c r="A36" s="11" t="s">
        <v>41</v>
      </c>
      <c r="B36" s="12" t="n">
        <f aca="false">SUM(C36:E36,G36)</f>
        <v>15668</v>
      </c>
      <c r="C36" s="12" t="n">
        <v>3583</v>
      </c>
      <c r="D36" s="12" t="n">
        <v>800</v>
      </c>
      <c r="E36" s="12" t="n">
        <v>3170</v>
      </c>
      <c r="F36" s="12" t="n">
        <v>562</v>
      </c>
      <c r="G36" s="13" t="n">
        <v>8115</v>
      </c>
    </row>
    <row r="37" customFormat="false" ht="17.1" hidden="false" customHeight="true" outlineLevel="0" collapsed="false">
      <c r="A37" s="15" t="s">
        <v>42</v>
      </c>
      <c r="B37" s="12" t="n">
        <f aca="false">SUM(C37:G37)</f>
        <v>5820</v>
      </c>
      <c r="C37" s="12" t="n">
        <v>2000</v>
      </c>
      <c r="D37" s="12" t="n">
        <v>450</v>
      </c>
      <c r="E37" s="12" t="n">
        <v>390</v>
      </c>
      <c r="F37" s="12" t="n">
        <v>70</v>
      </c>
      <c r="G37" s="13" t="n">
        <f aca="false">SUM(C37:F37)</f>
        <v>2910</v>
      </c>
    </row>
    <row r="38" customFormat="false" ht="21.95" hidden="false" customHeight="true" outlineLevel="0" collapsed="false">
      <c r="A38" s="16" t="s">
        <v>43</v>
      </c>
      <c r="B38" s="17"/>
      <c r="C38" s="17" t="n">
        <f aca="false">SUM(C6:C37)</f>
        <v>140605</v>
      </c>
      <c r="D38" s="17" t="n">
        <f aca="false">SUM(D6:D37)</f>
        <v>40000</v>
      </c>
      <c r="E38" s="17" t="n">
        <f aca="false">SUM(E6:E37)</f>
        <v>60000</v>
      </c>
      <c r="F38" s="17" t="n">
        <f aca="false">SUM(F6:F37)</f>
        <v>21000</v>
      </c>
      <c r="G38" s="17" t="n">
        <f aca="false">SUM(G5:G37)</f>
        <v>272730</v>
      </c>
    </row>
  </sheetData>
  <mergeCells count="3">
    <mergeCell ref="A1:E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6:36:21Z</dcterms:modified>
  <cp:revision>0</cp:revision>
  <dc:subject/>
  <dc:title/>
</cp:coreProperties>
</file>