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rFont val="黑体"/>
        <family val="0"/>
        <charset val="134"/>
      </rPr>
      <t xml:space="preserve">2012</t>
    </r>
    <r>
      <rPr>
        <sz val="16"/>
        <rFont val="Noto Sans"/>
        <family val="2"/>
      </rPr>
      <t xml:space="preserve">年全国彩票销售情况表</t>
    </r>
  </si>
  <si>
    <t xml:space="preserve">单位：万元</t>
  </si>
  <si>
    <t xml:space="preserve">地 区</t>
  </si>
  <si>
    <t xml:space="preserve">全国销售量</t>
  </si>
  <si>
    <t xml:space="preserve">分机构</t>
  </si>
  <si>
    <t xml:space="preserve">分类型</t>
  </si>
  <si>
    <t xml:space="preserve">福利彩票</t>
  </si>
  <si>
    <t xml:space="preserve">体育彩票</t>
  </si>
  <si>
    <t xml:space="preserve">乐透数字型</t>
  </si>
  <si>
    <t xml:space="preserve">即开型</t>
  </si>
  <si>
    <t xml:space="preserve">视频型</t>
  </si>
  <si>
    <t xml:space="preserve">竞猜型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合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_);[RED]\(#,##0.0000\)"/>
    <numFmt numFmtId="166" formatCode="0_);[RED]\(0\)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6"/>
      <name val="黑体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7" activeCellId="0" sqref="E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1" width="12.62"/>
    <col collapsed="false" customWidth="true" hidden="false" outlineLevel="0" max="4" min="3" style="1" width="12.12"/>
    <col collapsed="false" customWidth="true" hidden="false" outlineLevel="0" max="5" min="5" style="1" width="11.62"/>
    <col collapsed="false" customWidth="true" hidden="false" outlineLevel="0" max="8" min="6" style="1" width="10.62"/>
  </cols>
  <sheetData>
    <row r="1" customFormat="false" ht="12" hidden="false" customHeight="true" outlineLevel="0" collapsed="false">
      <c r="A1" s="2" t="s">
        <v>0</v>
      </c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.9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8" t="s">
        <v>6</v>
      </c>
      <c r="F4" s="8"/>
      <c r="G4" s="8"/>
      <c r="H4" s="8"/>
    </row>
    <row r="5" customFormat="false" ht="20.1" hidden="false" customHeight="true" outlineLevel="0" collapsed="false">
      <c r="A5" s="5"/>
      <c r="B5" s="6"/>
      <c r="C5" s="9" t="s">
        <v>7</v>
      </c>
      <c r="D5" s="9" t="s">
        <v>8</v>
      </c>
      <c r="E5" s="10" t="s">
        <v>9</v>
      </c>
      <c r="F5" s="10" t="s">
        <v>10</v>
      </c>
      <c r="G5" s="11" t="s">
        <v>11</v>
      </c>
      <c r="H5" s="12" t="s">
        <v>12</v>
      </c>
    </row>
    <row r="6" customFormat="false" ht="18.95" hidden="false" customHeight="true" outlineLevel="0" collapsed="false">
      <c r="A6" s="13" t="s">
        <v>13</v>
      </c>
      <c r="B6" s="14" t="n">
        <f aca="false">C6+D6</f>
        <v>890313.2387</v>
      </c>
      <c r="C6" s="14" t="n">
        <v>507317.39</v>
      </c>
      <c r="D6" s="14" t="n">
        <v>382995.8487</v>
      </c>
      <c r="E6" s="14" t="n">
        <v>491781.5277</v>
      </c>
      <c r="F6" s="14" t="n">
        <v>206155</v>
      </c>
      <c r="G6" s="15"/>
      <c r="H6" s="16" t="n">
        <v>192376.711</v>
      </c>
    </row>
    <row r="7" customFormat="false" ht="18.95" hidden="false" customHeight="true" outlineLevel="0" collapsed="false">
      <c r="A7" s="13" t="s">
        <v>14</v>
      </c>
      <c r="B7" s="14" t="n">
        <f aca="false">C7+D7</f>
        <v>529342.1663</v>
      </c>
      <c r="C7" s="14" t="n">
        <v>228000.86</v>
      </c>
      <c r="D7" s="14" t="n">
        <v>301341.3063</v>
      </c>
      <c r="E7" s="14" t="n">
        <v>261630.9315</v>
      </c>
      <c r="F7" s="14" t="n">
        <v>39668.85</v>
      </c>
      <c r="G7" s="15" t="n">
        <v>30657.23</v>
      </c>
      <c r="H7" s="16" t="n">
        <v>197385.1548</v>
      </c>
    </row>
    <row r="8" customFormat="false" ht="18.95" hidden="false" customHeight="true" outlineLevel="0" collapsed="false">
      <c r="A8" s="13" t="s">
        <v>15</v>
      </c>
      <c r="B8" s="14" t="n">
        <f aca="false">C8+D8</f>
        <v>852389.5049</v>
      </c>
      <c r="C8" s="14" t="n">
        <v>546386.83</v>
      </c>
      <c r="D8" s="14" t="n">
        <v>306002.6749</v>
      </c>
      <c r="E8" s="14" t="n">
        <v>568765.0573</v>
      </c>
      <c r="F8" s="14" t="n">
        <v>179346.51</v>
      </c>
      <c r="G8" s="15" t="n">
        <v>76484.75</v>
      </c>
      <c r="H8" s="16" t="n">
        <v>27793.1876</v>
      </c>
    </row>
    <row r="9" customFormat="false" ht="18.95" hidden="false" customHeight="true" outlineLevel="0" collapsed="false">
      <c r="A9" s="13" t="s">
        <v>16</v>
      </c>
      <c r="B9" s="14" t="n">
        <f aca="false">C9+D9</f>
        <v>356372.5055</v>
      </c>
      <c r="C9" s="14" t="n">
        <v>254806.03</v>
      </c>
      <c r="D9" s="14" t="n">
        <v>101566.4755</v>
      </c>
      <c r="E9" s="14" t="n">
        <v>222264.5979</v>
      </c>
      <c r="F9" s="14" t="n">
        <v>63473.19</v>
      </c>
      <c r="G9" s="15" t="n">
        <v>41029.69</v>
      </c>
      <c r="H9" s="16" t="n">
        <v>29605.0276</v>
      </c>
    </row>
    <row r="10" customFormat="false" ht="18.95" hidden="false" customHeight="true" outlineLevel="0" collapsed="false">
      <c r="A10" s="13" t="s">
        <v>17</v>
      </c>
      <c r="B10" s="14" t="n">
        <f aca="false">C10+D10</f>
        <v>443079.4933</v>
      </c>
      <c r="C10" s="14" t="n">
        <v>281124.5</v>
      </c>
      <c r="D10" s="14" t="n">
        <v>161954.9933</v>
      </c>
      <c r="E10" s="14" t="n">
        <v>274241.3023</v>
      </c>
      <c r="F10" s="14" t="n">
        <v>118709.69</v>
      </c>
      <c r="G10" s="15" t="n">
        <v>36226.65</v>
      </c>
      <c r="H10" s="16" t="n">
        <v>13901.851</v>
      </c>
    </row>
    <row r="11" customFormat="false" ht="18.95" hidden="false" customHeight="true" outlineLevel="0" collapsed="false">
      <c r="A11" s="13" t="s">
        <v>18</v>
      </c>
      <c r="B11" s="14" t="n">
        <f aca="false">C11+D11</f>
        <v>1320996.7754</v>
      </c>
      <c r="C11" s="14" t="n">
        <v>798047.2288</v>
      </c>
      <c r="D11" s="14" t="n">
        <v>522949.5466</v>
      </c>
      <c r="E11" s="14" t="n">
        <v>998063.0228</v>
      </c>
      <c r="F11" s="14" t="n">
        <v>128611.385</v>
      </c>
      <c r="G11" s="15" t="n">
        <v>104359.01</v>
      </c>
      <c r="H11" s="16" t="n">
        <v>89963.3576</v>
      </c>
    </row>
    <row r="12" customFormat="false" ht="18.95" hidden="false" customHeight="true" outlineLevel="0" collapsed="false">
      <c r="A12" s="13" t="s">
        <v>19</v>
      </c>
      <c r="B12" s="14" t="n">
        <f aca="false">C12+D12</f>
        <v>490751.3624</v>
      </c>
      <c r="C12" s="14" t="n">
        <v>256357.13</v>
      </c>
      <c r="D12" s="14" t="n">
        <v>234394.2324</v>
      </c>
      <c r="E12" s="14" t="n">
        <v>322383.1016</v>
      </c>
      <c r="F12" s="14" t="n">
        <v>89897.18</v>
      </c>
      <c r="G12" s="15" t="n">
        <v>43344.99</v>
      </c>
      <c r="H12" s="16" t="n">
        <v>35126.0908</v>
      </c>
    </row>
    <row r="13" customFormat="false" ht="18.95" hidden="false" customHeight="true" outlineLevel="0" collapsed="false">
      <c r="A13" s="13" t="s">
        <v>20</v>
      </c>
      <c r="B13" s="14" t="n">
        <f aca="false">C13+D13</f>
        <v>741169.0087</v>
      </c>
      <c r="C13" s="14" t="n">
        <v>358206.36</v>
      </c>
      <c r="D13" s="14" t="n">
        <v>382962.6487</v>
      </c>
      <c r="E13" s="14" t="n">
        <v>604455.7585</v>
      </c>
      <c r="F13" s="14" t="n">
        <v>95245.94</v>
      </c>
      <c r="G13" s="15" t="n">
        <v>12250.85</v>
      </c>
      <c r="H13" s="16" t="n">
        <v>29216.4602</v>
      </c>
    </row>
    <row r="14" customFormat="false" ht="18.95" hidden="false" customHeight="true" outlineLevel="0" collapsed="false">
      <c r="A14" s="13" t="s">
        <v>21</v>
      </c>
      <c r="B14" s="14" t="n">
        <f aca="false">C14+D14</f>
        <v>646935.6456</v>
      </c>
      <c r="C14" s="14" t="n">
        <v>384025.82</v>
      </c>
      <c r="D14" s="14" t="n">
        <v>262909.8256</v>
      </c>
      <c r="E14" s="14" t="n">
        <v>390852.5318</v>
      </c>
      <c r="F14" s="14" t="n">
        <v>93069.925</v>
      </c>
      <c r="G14" s="15" t="n">
        <v>32904.38</v>
      </c>
      <c r="H14" s="16" t="n">
        <v>130108.8088</v>
      </c>
    </row>
    <row r="15" customFormat="false" ht="18.95" hidden="false" customHeight="true" outlineLevel="0" collapsed="false">
      <c r="A15" s="13" t="s">
        <v>22</v>
      </c>
      <c r="B15" s="14" t="n">
        <f aca="false">C15+D15</f>
        <v>2958408.7909</v>
      </c>
      <c r="C15" s="14" t="n">
        <v>1340066.74</v>
      </c>
      <c r="D15" s="14" t="n">
        <v>1618342.0509</v>
      </c>
      <c r="E15" s="14" t="n">
        <v>2122996.2413</v>
      </c>
      <c r="F15" s="14" t="n">
        <v>332295.84</v>
      </c>
      <c r="G15" s="15" t="n">
        <v>175410.41</v>
      </c>
      <c r="H15" s="16" t="n">
        <v>327706.2996</v>
      </c>
    </row>
    <row r="16" customFormat="false" ht="18.95" hidden="false" customHeight="true" outlineLevel="0" collapsed="false">
      <c r="A16" s="13" t="s">
        <v>23</v>
      </c>
      <c r="B16" s="14" t="n">
        <f aca="false">C16+D16</f>
        <v>1757255.0962</v>
      </c>
      <c r="C16" s="14" t="n">
        <v>1023967.93</v>
      </c>
      <c r="D16" s="14" t="n">
        <v>733287.1662</v>
      </c>
      <c r="E16" s="14" t="n">
        <v>1110168.47</v>
      </c>
      <c r="F16" s="14" t="n">
        <v>226892.65</v>
      </c>
      <c r="G16" s="15" t="n">
        <v>295059.46</v>
      </c>
      <c r="H16" s="16" t="n">
        <v>125134.5162</v>
      </c>
    </row>
    <row r="17" customFormat="false" ht="18.95" hidden="false" customHeight="true" outlineLevel="0" collapsed="false">
      <c r="A17" s="13" t="s">
        <v>24</v>
      </c>
      <c r="B17" s="14" t="n">
        <f aca="false">C17+D17</f>
        <v>672592.4463</v>
      </c>
      <c r="C17" s="14" t="n">
        <v>436558.35</v>
      </c>
      <c r="D17" s="14" t="n">
        <v>236034.0963</v>
      </c>
      <c r="E17" s="14" t="n">
        <v>373813.0861</v>
      </c>
      <c r="F17" s="14" t="n">
        <v>86207.755</v>
      </c>
      <c r="G17" s="15" t="n">
        <v>127791.45</v>
      </c>
      <c r="H17" s="16" t="n">
        <v>84780.1552</v>
      </c>
    </row>
    <row r="18" customFormat="false" ht="18.95" hidden="false" customHeight="true" outlineLevel="0" collapsed="false">
      <c r="A18" s="13" t="s">
        <v>25</v>
      </c>
      <c r="B18" s="14" t="n">
        <f aca="false">C18+D18</f>
        <v>893882.5741</v>
      </c>
      <c r="C18" s="14" t="n">
        <v>371984.26</v>
      </c>
      <c r="D18" s="14" t="n">
        <v>521898.3141</v>
      </c>
      <c r="E18" s="14" t="n">
        <v>616021.0437</v>
      </c>
      <c r="F18" s="14" t="n">
        <v>156367.575</v>
      </c>
      <c r="G18" s="15" t="n">
        <v>69568.15</v>
      </c>
      <c r="H18" s="16" t="n">
        <v>51925.8054</v>
      </c>
    </row>
    <row r="19" customFormat="false" ht="18.95" hidden="false" customHeight="true" outlineLevel="0" collapsed="false">
      <c r="A19" s="13" t="s">
        <v>26</v>
      </c>
      <c r="B19" s="14" t="n">
        <f aca="false">C19+D19</f>
        <v>713257.4287</v>
      </c>
      <c r="C19" s="14" t="n">
        <v>352383.78</v>
      </c>
      <c r="D19" s="14" t="n">
        <v>360873.6487</v>
      </c>
      <c r="E19" s="14" t="n">
        <v>446355.3255</v>
      </c>
      <c r="F19" s="14" t="n">
        <v>30675.975</v>
      </c>
      <c r="G19" s="15" t="n">
        <v>37078.3</v>
      </c>
      <c r="H19" s="16" t="n">
        <v>199147.8282</v>
      </c>
    </row>
    <row r="20" customFormat="false" ht="18.95" hidden="false" customHeight="true" outlineLevel="0" collapsed="false">
      <c r="A20" s="13" t="s">
        <v>27</v>
      </c>
      <c r="B20" s="14" t="n">
        <f aca="false">C20+D20</f>
        <v>2283427.6908</v>
      </c>
      <c r="C20" s="14" t="n">
        <v>1223637.8</v>
      </c>
      <c r="D20" s="14" t="n">
        <v>1059789.8908</v>
      </c>
      <c r="E20" s="14" t="n">
        <v>1502432.4556</v>
      </c>
      <c r="F20" s="14" t="n">
        <v>379172.92</v>
      </c>
      <c r="G20" s="15" t="n">
        <v>226548.18</v>
      </c>
      <c r="H20" s="16" t="n">
        <v>175274.1352</v>
      </c>
    </row>
    <row r="21" customFormat="false" ht="18.95" hidden="false" customHeight="true" outlineLevel="0" collapsed="false">
      <c r="A21" s="13" t="s">
        <v>28</v>
      </c>
      <c r="B21" s="14" t="n">
        <f aca="false">C21+D21</f>
        <v>1085215.7868</v>
      </c>
      <c r="C21" s="14" t="n">
        <v>568890.93</v>
      </c>
      <c r="D21" s="14" t="n">
        <v>516324.8568</v>
      </c>
      <c r="E21" s="14" t="n">
        <v>775308.0234</v>
      </c>
      <c r="F21" s="14" t="n">
        <v>182249.905</v>
      </c>
      <c r="G21" s="15" t="n">
        <v>82253.9</v>
      </c>
      <c r="H21" s="16" t="n">
        <v>45403.9584</v>
      </c>
    </row>
    <row r="22" customFormat="false" ht="18.95" hidden="false" customHeight="true" outlineLevel="0" collapsed="false">
      <c r="A22" s="13" t="s">
        <v>29</v>
      </c>
      <c r="B22" s="14" t="n">
        <f aca="false">C22+D22</f>
        <v>870990.1889</v>
      </c>
      <c r="C22" s="14" t="n">
        <v>607789.85</v>
      </c>
      <c r="D22" s="14" t="n">
        <v>263200.3389</v>
      </c>
      <c r="E22" s="14" t="n">
        <v>592665.3667</v>
      </c>
      <c r="F22" s="14" t="n">
        <v>68155.58</v>
      </c>
      <c r="G22" s="15" t="n">
        <v>147238.03</v>
      </c>
      <c r="H22" s="16" t="n">
        <v>62931.2122</v>
      </c>
    </row>
    <row r="23" customFormat="false" ht="18.95" hidden="false" customHeight="true" outlineLevel="0" collapsed="false">
      <c r="A23" s="13" t="s">
        <v>30</v>
      </c>
      <c r="B23" s="14" t="n">
        <f aca="false">C23+D23</f>
        <v>849948.1318</v>
      </c>
      <c r="C23" s="14" t="n">
        <v>529189.21</v>
      </c>
      <c r="D23" s="14" t="n">
        <v>320758.9218</v>
      </c>
      <c r="E23" s="14" t="n">
        <v>532387.0426</v>
      </c>
      <c r="F23" s="14" t="n">
        <v>78762.185</v>
      </c>
      <c r="G23" s="15" t="n">
        <v>119717.43</v>
      </c>
      <c r="H23" s="16" t="n">
        <v>119081.4742</v>
      </c>
    </row>
    <row r="24" customFormat="false" ht="18.95" hidden="false" customHeight="true" outlineLevel="0" collapsed="false">
      <c r="A24" s="13" t="s">
        <v>31</v>
      </c>
      <c r="B24" s="14" t="n">
        <f aca="false">C24+D24</f>
        <v>2723203.8645</v>
      </c>
      <c r="C24" s="14" t="n">
        <v>1695551.18</v>
      </c>
      <c r="D24" s="14" t="n">
        <v>1027652.6845</v>
      </c>
      <c r="E24" s="14" t="n">
        <v>1736115.8697</v>
      </c>
      <c r="F24" s="14" t="n">
        <v>435095.89</v>
      </c>
      <c r="G24" s="15" t="n">
        <v>185600.75</v>
      </c>
      <c r="H24" s="16" t="n">
        <v>366391.3548</v>
      </c>
    </row>
    <row r="25" customFormat="false" ht="18.95" hidden="false" customHeight="true" outlineLevel="0" collapsed="false">
      <c r="A25" s="13" t="s">
        <v>32</v>
      </c>
      <c r="B25" s="14" t="n">
        <f aca="false">C25+D25</f>
        <v>461099.0402</v>
      </c>
      <c r="C25" s="14" t="n">
        <v>384769.57</v>
      </c>
      <c r="D25" s="14" t="n">
        <v>76329.4702</v>
      </c>
      <c r="E25" s="14" t="n">
        <v>269210.8616</v>
      </c>
      <c r="F25" s="14" t="n">
        <v>66663.975</v>
      </c>
      <c r="G25" s="15" t="n">
        <v>76733.94</v>
      </c>
      <c r="H25" s="16" t="n">
        <v>48490.2636</v>
      </c>
    </row>
    <row r="26" customFormat="false" ht="18.95" hidden="false" customHeight="true" outlineLevel="0" collapsed="false">
      <c r="A26" s="13" t="s">
        <v>33</v>
      </c>
      <c r="B26" s="14" t="n">
        <f aca="false">C26+D26</f>
        <v>190335.9142</v>
      </c>
      <c r="C26" s="14" t="n">
        <v>143251.44</v>
      </c>
      <c r="D26" s="14" t="n">
        <v>47084.4742</v>
      </c>
      <c r="E26" s="14" t="n">
        <v>162093.9546</v>
      </c>
      <c r="F26" s="14" t="n">
        <v>6500.09</v>
      </c>
      <c r="G26" s="15" t="n">
        <v>13066.72</v>
      </c>
      <c r="H26" s="16" t="n">
        <v>8675.1496</v>
      </c>
    </row>
    <row r="27" customFormat="false" ht="18.95" hidden="false" customHeight="true" outlineLevel="0" collapsed="false">
      <c r="A27" s="13" t="s">
        <v>34</v>
      </c>
      <c r="B27" s="14" t="n">
        <f aca="false">C27+D27</f>
        <v>531924.0915</v>
      </c>
      <c r="C27" s="14" t="n">
        <v>381540.93</v>
      </c>
      <c r="D27" s="14" t="n">
        <v>150383.1615</v>
      </c>
      <c r="E27" s="14" t="n">
        <v>327981.0341</v>
      </c>
      <c r="F27" s="14" t="n">
        <v>76166.83</v>
      </c>
      <c r="G27" s="15" t="n">
        <v>66877.22</v>
      </c>
      <c r="H27" s="16" t="n">
        <v>60899.0074</v>
      </c>
    </row>
    <row r="28" customFormat="false" ht="18.95" hidden="false" customHeight="true" outlineLevel="0" collapsed="false">
      <c r="A28" s="13" t="s">
        <v>35</v>
      </c>
      <c r="B28" s="14" t="n">
        <f aca="false">C28+D28</f>
        <v>974965.4596</v>
      </c>
      <c r="C28" s="14" t="n">
        <v>595148.22</v>
      </c>
      <c r="D28" s="14" t="n">
        <v>379817.2396</v>
      </c>
      <c r="E28" s="14" t="n">
        <v>696455.4302</v>
      </c>
      <c r="F28" s="14" t="n">
        <v>169373.465</v>
      </c>
      <c r="G28" s="15" t="n">
        <v>42840.63</v>
      </c>
      <c r="H28" s="16" t="n">
        <v>66295.9344</v>
      </c>
    </row>
    <row r="29" customFormat="false" ht="18.95" hidden="false" customHeight="true" outlineLevel="0" collapsed="false">
      <c r="A29" s="13" t="s">
        <v>36</v>
      </c>
      <c r="B29" s="14" t="n">
        <f aca="false">C29+D29</f>
        <v>315059.707</v>
      </c>
      <c r="C29" s="14" t="n">
        <v>181386.47</v>
      </c>
      <c r="D29" s="14" t="n">
        <v>133673.237</v>
      </c>
      <c r="E29" s="14" t="n">
        <v>242814.5906</v>
      </c>
      <c r="F29" s="14" t="n">
        <v>42139.035</v>
      </c>
      <c r="G29" s="15" t="n">
        <v>3625.31</v>
      </c>
      <c r="H29" s="16" t="n">
        <v>26480.7714</v>
      </c>
    </row>
    <row r="30" customFormat="false" ht="18.95" hidden="false" customHeight="true" outlineLevel="0" collapsed="false">
      <c r="A30" s="13" t="s">
        <v>37</v>
      </c>
      <c r="B30" s="14" t="n">
        <f aca="false">C30+D30</f>
        <v>865044.7334</v>
      </c>
      <c r="C30" s="14" t="n">
        <v>448759.71</v>
      </c>
      <c r="D30" s="14" t="n">
        <v>416285.0234</v>
      </c>
      <c r="E30" s="14" t="n">
        <v>631356.6006</v>
      </c>
      <c r="F30" s="14" t="n">
        <v>134488.6</v>
      </c>
      <c r="G30" s="15" t="n">
        <v>44897.18</v>
      </c>
      <c r="H30" s="16" t="n">
        <v>54302.3528</v>
      </c>
    </row>
    <row r="31" customFormat="false" ht="18.95" hidden="false" customHeight="true" outlineLevel="0" collapsed="false">
      <c r="A31" s="13" t="s">
        <v>38</v>
      </c>
      <c r="B31" s="14" t="n">
        <f aca="false">C31+D31</f>
        <v>57340.0154</v>
      </c>
      <c r="C31" s="14" t="n">
        <v>30752.25</v>
      </c>
      <c r="D31" s="14" t="n">
        <v>26587.7654</v>
      </c>
      <c r="E31" s="14" t="n">
        <v>30960.4776</v>
      </c>
      <c r="F31" s="14" t="n">
        <v>24750.44</v>
      </c>
      <c r="G31" s="15"/>
      <c r="H31" s="16" t="n">
        <v>1629.0978</v>
      </c>
    </row>
    <row r="32" customFormat="false" ht="18.95" hidden="false" customHeight="true" outlineLevel="0" collapsed="false">
      <c r="A32" s="13" t="s">
        <v>39</v>
      </c>
      <c r="B32" s="14" t="n">
        <f aca="false">C32+D32</f>
        <v>684210.5822</v>
      </c>
      <c r="C32" s="14" t="n">
        <v>502854.75</v>
      </c>
      <c r="D32" s="14" t="n">
        <v>181355.8322</v>
      </c>
      <c r="E32" s="14" t="n">
        <v>473466.4686</v>
      </c>
      <c r="F32" s="14" t="n">
        <v>117870.13</v>
      </c>
      <c r="G32" s="15" t="n">
        <v>60376.77</v>
      </c>
      <c r="H32" s="16" t="n">
        <v>32497.2136</v>
      </c>
    </row>
    <row r="33" customFormat="false" ht="18.95" hidden="false" customHeight="true" outlineLevel="0" collapsed="false">
      <c r="A33" s="13" t="s">
        <v>40</v>
      </c>
      <c r="B33" s="14" t="n">
        <f aca="false">C33+D33</f>
        <v>343119.3011</v>
      </c>
      <c r="C33" s="14" t="n">
        <v>228036.4</v>
      </c>
      <c r="D33" s="14" t="n">
        <v>115082.9011</v>
      </c>
      <c r="E33" s="14" t="n">
        <v>192968.1939</v>
      </c>
      <c r="F33" s="14" t="n">
        <v>54857.38</v>
      </c>
      <c r="G33" s="15" t="n">
        <v>63492.39</v>
      </c>
      <c r="H33" s="16" t="n">
        <v>31801.3372</v>
      </c>
    </row>
    <row r="34" customFormat="false" ht="18.95" hidden="false" customHeight="true" outlineLevel="0" collapsed="false">
      <c r="A34" s="13" t="s">
        <v>41</v>
      </c>
      <c r="B34" s="14" t="n">
        <f aca="false">C34+D34</f>
        <v>108675.6309</v>
      </c>
      <c r="C34" s="14" t="n">
        <v>74962.26</v>
      </c>
      <c r="D34" s="14" t="n">
        <v>33713.3709</v>
      </c>
      <c r="E34" s="14" t="n">
        <v>68377.9499</v>
      </c>
      <c r="F34" s="14" t="n">
        <v>20703.68</v>
      </c>
      <c r="G34" s="15" t="n">
        <v>10734.82</v>
      </c>
      <c r="H34" s="16" t="n">
        <v>8859.181</v>
      </c>
    </row>
    <row r="35" customFormat="false" ht="18.95" hidden="false" customHeight="true" outlineLevel="0" collapsed="false">
      <c r="A35" s="13" t="s">
        <v>42</v>
      </c>
      <c r="B35" s="14" t="n">
        <f aca="false">C35+D35</f>
        <v>132749.9295</v>
      </c>
      <c r="C35" s="14" t="n">
        <v>90801.09</v>
      </c>
      <c r="D35" s="14" t="n">
        <v>41948.8395</v>
      </c>
      <c r="E35" s="14" t="n">
        <v>89983.9519</v>
      </c>
      <c r="F35" s="14" t="n">
        <v>23052.53</v>
      </c>
      <c r="G35" s="15" t="n">
        <v>16161.73</v>
      </c>
      <c r="H35" s="16" t="n">
        <v>3551.7176</v>
      </c>
    </row>
    <row r="36" customFormat="false" ht="18.95" hidden="false" customHeight="true" outlineLevel="0" collapsed="false">
      <c r="A36" s="13" t="s">
        <v>43</v>
      </c>
      <c r="B36" s="14" t="n">
        <f aca="false">C36+D36</f>
        <v>408362.9984</v>
      </c>
      <c r="C36" s="14" t="n">
        <v>276667.91</v>
      </c>
      <c r="D36" s="14" t="n">
        <v>131695.0884</v>
      </c>
      <c r="E36" s="14" t="n">
        <v>276431.235</v>
      </c>
      <c r="F36" s="14" t="n">
        <v>95748.06</v>
      </c>
      <c r="G36" s="15"/>
      <c r="H36" s="16" t="n">
        <v>36183.7034</v>
      </c>
    </row>
    <row r="37" s="21" customFormat="true" ht="24.95" hidden="false" customHeight="true" outlineLevel="0" collapsed="false">
      <c r="A37" s="17" t="s">
        <v>44</v>
      </c>
      <c r="B37" s="18" t="n">
        <f aca="false">C37+D37</f>
        <v>26152419.1032</v>
      </c>
      <c r="C37" s="18" t="n">
        <f aca="false">SUM(C6:C36)</f>
        <v>15103223.1788</v>
      </c>
      <c r="D37" s="18" t="n">
        <f aca="false">SUM(D6:D36)</f>
        <v>11049195.9244</v>
      </c>
      <c r="E37" s="18" t="n">
        <f aca="false">SUM(E6:E36)</f>
        <v>17404801.5046</v>
      </c>
      <c r="F37" s="18" t="n">
        <f aca="false">SUM(F6:F36)</f>
        <v>3822368.16</v>
      </c>
      <c r="G37" s="19" t="n">
        <f aca="false">SUM(G6:G36)</f>
        <v>2242330.32</v>
      </c>
      <c r="H37" s="20" t="n">
        <f aca="false">SUM(H6:H36)</f>
        <v>2682919.1186</v>
      </c>
    </row>
  </sheetData>
  <mergeCells count="6">
    <mergeCell ref="A2:H2"/>
    <mergeCell ref="A3:H3"/>
    <mergeCell ref="A4:A5"/>
    <mergeCell ref="B4:B5"/>
    <mergeCell ref="C4:D4"/>
    <mergeCell ref="E4:H4"/>
  </mergeCells>
  <printOptions headings="false" gridLines="false" gridLinesSet="true" horizontalCentered="true" verticalCentered="true"/>
  <pageMargins left="0.275694444444444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7T02:40:50Z</dcterms:created>
  <dc:creator>User02</dc:creator>
  <dc:description/>
  <dc:language>en-US</dc:language>
  <cp:lastModifiedBy>dell</cp:lastModifiedBy>
  <cp:lastPrinted>2013-08-12T00:31:11Z</cp:lastPrinted>
  <dcterms:modified xsi:type="dcterms:W3CDTF">2013-09-30T00:40:33Z</dcterms:modified>
  <cp:revision>0</cp:revision>
  <dc:subject/>
  <dc:title/>
</cp:coreProperties>
</file>