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5"/>
        <rFont val="黑体"/>
        <family val="3"/>
        <charset val="134"/>
      </rPr>
      <t xml:space="preserve">2014</t>
    </r>
    <r>
      <rPr>
        <sz val="15"/>
        <rFont val="Noto Sans"/>
        <family val="2"/>
      </rPr>
      <t xml:space="preserve">年全国彩票公益金筹集情况表</t>
    </r>
  </si>
  <si>
    <t xml:space="preserve">单位：万元</t>
  </si>
  <si>
    <t xml:space="preserve">地 区</t>
  </si>
  <si>
    <t xml:space="preserve">彩票公益金</t>
  </si>
  <si>
    <t xml:space="preserve">彩票品种</t>
  </si>
  <si>
    <t xml:space="preserve">弃奖奖金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;[RED]\-0\ "/>
    <numFmt numFmtId="167" formatCode="0_);[RED]\(0\)"/>
    <numFmt numFmtId="168" formatCode="General"/>
    <numFmt numFmtId="169" formatCode="#,##0.00"/>
    <numFmt numFmtId="170" formatCode="#,##0.00_ "/>
    <numFmt numFmtId="171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5"/>
      <name val="黑体"/>
      <family val="3"/>
      <charset val="134"/>
    </font>
    <font>
      <sz val="15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l/AppData/Local/Temp/HZ$D.385.3079/HZ$D.385.3081/2014&#24180;&#20840;&#22269;&#24425;&#31080;&#38144;&#21806;&#21450;&#20844;&#30410;&#37329;&#31609;&#38598;&#24773;&#20917;&#32479;&#35745;(&#36130;&#25919;&#37096;&#65289;/02&#20844;&#30410;&#37329;&#31609;&#38598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</sheetNames>
    <sheetDataSet>
      <sheetData sheetId="0">
        <row r="23">
          <cell r="C23">
            <v>386010.575295</v>
          </cell>
          <cell r="D23">
            <v>42248.30258</v>
          </cell>
          <cell r="E23">
            <v>54581.035475</v>
          </cell>
        </row>
        <row r="23">
          <cell r="G23">
            <v>11098.0551</v>
          </cell>
        </row>
        <row r="24">
          <cell r="C24">
            <v>81583.327776</v>
          </cell>
          <cell r="D24">
            <v>16709.03</v>
          </cell>
          <cell r="E24">
            <v>3696.224987</v>
          </cell>
        </row>
        <row r="24">
          <cell r="G24">
            <v>2914.03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99"/>
    <col collapsed="false" customWidth="true" hidden="false" outlineLevel="0" max="5" min="3" style="3" width="10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true" outlineLevel="0" max="17" min="8" style="1" width="8.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21.9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  <c r="H4" s="12" t="s">
        <v>5</v>
      </c>
      <c r="I4" s="12"/>
      <c r="J4" s="12"/>
      <c r="K4" s="12"/>
      <c r="L4" s="11" t="s">
        <v>6</v>
      </c>
      <c r="M4" s="13" t="s">
        <v>5</v>
      </c>
      <c r="N4" s="13"/>
      <c r="O4" s="13"/>
      <c r="P4" s="13"/>
      <c r="Q4" s="13" t="s">
        <v>6</v>
      </c>
    </row>
    <row r="5" s="7" customFormat="true" ht="20.1" hidden="false" customHeight="true" outlineLevel="0" collapsed="false">
      <c r="A5" s="8"/>
      <c r="B5" s="9"/>
      <c r="C5" s="14" t="s">
        <v>7</v>
      </c>
      <c r="D5" s="15" t="s">
        <v>8</v>
      </c>
      <c r="E5" s="15" t="s">
        <v>9</v>
      </c>
      <c r="F5" s="16" t="s">
        <v>10</v>
      </c>
      <c r="G5" s="11"/>
      <c r="H5" s="17" t="s">
        <v>7</v>
      </c>
      <c r="I5" s="15" t="s">
        <v>8</v>
      </c>
      <c r="J5" s="15" t="s">
        <v>9</v>
      </c>
      <c r="K5" s="16" t="s">
        <v>10</v>
      </c>
      <c r="L5" s="11"/>
      <c r="M5" s="13" t="s">
        <v>7</v>
      </c>
      <c r="N5" s="13" t="s">
        <v>8</v>
      </c>
      <c r="O5" s="13" t="s">
        <v>9</v>
      </c>
      <c r="P5" s="13" t="s">
        <v>10</v>
      </c>
      <c r="Q5" s="13"/>
    </row>
    <row r="6" s="7" customFormat="true" ht="18.95" hidden="false" customHeight="true" outlineLevel="0" collapsed="false">
      <c r="A6" s="18" t="s">
        <v>11</v>
      </c>
      <c r="B6" s="19" t="n">
        <f aca="false">C6+D6+E6+F6+G6</f>
        <v>330048</v>
      </c>
      <c r="C6" s="19" t="n">
        <v>210985</v>
      </c>
      <c r="D6" s="19" t="n">
        <v>32932</v>
      </c>
      <c r="E6" s="19"/>
      <c r="F6" s="19" t="n">
        <v>81922</v>
      </c>
      <c r="G6" s="20" t="n">
        <v>4209</v>
      </c>
      <c r="H6" s="21" t="n">
        <v>154010.155752</v>
      </c>
      <c r="I6" s="22" t="n">
        <v>18211.894</v>
      </c>
      <c r="J6" s="22"/>
      <c r="K6" s="22"/>
      <c r="L6" s="22" t="n">
        <v>2937.9774</v>
      </c>
      <c r="M6" s="23" t="n">
        <v>56974.730743</v>
      </c>
      <c r="N6" s="23" t="n">
        <v>14720.568</v>
      </c>
      <c r="O6" s="23"/>
      <c r="P6" s="23" t="n">
        <v>81921.796828</v>
      </c>
      <c r="Q6" s="23" t="n">
        <v>1271.326125</v>
      </c>
    </row>
    <row r="7" s="7" customFormat="true" ht="18.95" hidden="false" customHeight="true" outlineLevel="0" collapsed="false">
      <c r="A7" s="18" t="s">
        <v>12</v>
      </c>
      <c r="B7" s="19" t="n">
        <f aca="false">C7+D7+E7+F7+G7</f>
        <v>268345</v>
      </c>
      <c r="C7" s="19" t="n">
        <v>160678</v>
      </c>
      <c r="D7" s="19" t="n">
        <v>7848</v>
      </c>
      <c r="E7" s="19" t="n">
        <v>9527</v>
      </c>
      <c r="F7" s="19" t="n">
        <v>88451</v>
      </c>
      <c r="G7" s="20" t="n">
        <v>1841</v>
      </c>
      <c r="H7" s="21" t="n">
        <v>110973.885332</v>
      </c>
      <c r="I7" s="22" t="n">
        <v>5098.5</v>
      </c>
      <c r="J7" s="22" t="n">
        <v>9526.586215</v>
      </c>
      <c r="K7" s="22"/>
      <c r="L7" s="22" t="n">
        <v>1022.0096</v>
      </c>
      <c r="M7" s="23" t="n">
        <v>49703.892647</v>
      </c>
      <c r="N7" s="23" t="n">
        <v>2749.458</v>
      </c>
      <c r="O7" s="23"/>
      <c r="P7" s="23" t="n">
        <v>88451.015808</v>
      </c>
      <c r="Q7" s="23" t="n">
        <v>819.409771</v>
      </c>
    </row>
    <row r="8" s="7" customFormat="true" ht="18.95" hidden="false" customHeight="true" outlineLevel="0" collapsed="false">
      <c r="A8" s="18" t="s">
        <v>13</v>
      </c>
      <c r="B8" s="19" t="n">
        <f aca="false">C8+D8+E8+F8+G8</f>
        <v>458275</v>
      </c>
      <c r="C8" s="19" t="n">
        <v>361987</v>
      </c>
      <c r="D8" s="19" t="n">
        <v>31143</v>
      </c>
      <c r="E8" s="19" t="n">
        <v>24222</v>
      </c>
      <c r="F8" s="19" t="n">
        <v>34467</v>
      </c>
      <c r="G8" s="20" t="n">
        <v>6456</v>
      </c>
      <c r="H8" s="21" t="n">
        <v>191262.771252</v>
      </c>
      <c r="I8" s="22" t="n">
        <v>12018.114</v>
      </c>
      <c r="J8" s="22" t="n">
        <v>24221.5519624</v>
      </c>
      <c r="K8" s="22"/>
      <c r="L8" s="22" t="n">
        <v>3809.2854</v>
      </c>
      <c r="M8" s="23" t="n">
        <v>170724.608026</v>
      </c>
      <c r="N8" s="23" t="n">
        <v>19124.936</v>
      </c>
      <c r="O8" s="23"/>
      <c r="P8" s="23" t="n">
        <v>34467.144644</v>
      </c>
      <c r="Q8" s="23" t="n">
        <v>2646.698963</v>
      </c>
    </row>
    <row r="9" s="7" customFormat="true" ht="18.95" hidden="false" customHeight="true" outlineLevel="0" collapsed="false">
      <c r="A9" s="18" t="s">
        <v>14</v>
      </c>
      <c r="B9" s="19" t="n">
        <f aca="false">C9+D9+E9+F9+G9</f>
        <v>171369</v>
      </c>
      <c r="C9" s="19" t="n">
        <v>139951</v>
      </c>
      <c r="D9" s="19" t="n">
        <v>11204</v>
      </c>
      <c r="E9" s="19" t="n">
        <v>12749</v>
      </c>
      <c r="F9" s="19" t="n">
        <v>4464</v>
      </c>
      <c r="G9" s="20" t="n">
        <v>3001</v>
      </c>
      <c r="H9" s="21" t="n">
        <v>97899.166856</v>
      </c>
      <c r="I9" s="22" t="n">
        <v>6249.777</v>
      </c>
      <c r="J9" s="22" t="n">
        <v>12749.3841074</v>
      </c>
      <c r="K9" s="22"/>
      <c r="L9" s="22" t="n">
        <v>2162.9551</v>
      </c>
      <c r="M9" s="23" t="n">
        <v>42051.526395</v>
      </c>
      <c r="N9" s="23" t="n">
        <v>4953.744</v>
      </c>
      <c r="O9" s="23"/>
      <c r="P9" s="23" t="n">
        <v>4464.003408</v>
      </c>
      <c r="Q9" s="23" t="n">
        <v>837.767988</v>
      </c>
    </row>
    <row r="10" s="7" customFormat="true" ht="18.95" hidden="false" customHeight="true" outlineLevel="0" collapsed="false">
      <c r="A10" s="18" t="s">
        <v>15</v>
      </c>
      <c r="B10" s="19" t="n">
        <f aca="false">C10+D10+E10+F10+G10</f>
        <v>233132</v>
      </c>
      <c r="C10" s="19" t="n">
        <v>187458</v>
      </c>
      <c r="D10" s="19" t="n">
        <v>23756</v>
      </c>
      <c r="E10" s="19" t="n">
        <v>14141</v>
      </c>
      <c r="F10" s="19" t="n">
        <v>3059</v>
      </c>
      <c r="G10" s="20" t="n">
        <v>4718</v>
      </c>
      <c r="H10" s="21" t="n">
        <v>122997.020992</v>
      </c>
      <c r="I10" s="22" t="n">
        <v>10320.02174</v>
      </c>
      <c r="J10" s="22" t="n">
        <v>14140.8395206</v>
      </c>
      <c r="K10" s="22"/>
      <c r="L10" s="22" t="n">
        <v>3566.0295</v>
      </c>
      <c r="M10" s="23" t="n">
        <v>64460.548853</v>
      </c>
      <c r="N10" s="23" t="n">
        <v>13436.274</v>
      </c>
      <c r="O10" s="23"/>
      <c r="P10" s="23" t="n">
        <v>3058.930008</v>
      </c>
      <c r="Q10" s="23" t="n">
        <v>1151.991325</v>
      </c>
    </row>
    <row r="11" s="7" customFormat="true" ht="18.95" hidden="false" customHeight="true" outlineLevel="0" collapsed="false">
      <c r="A11" s="18" t="s">
        <v>16</v>
      </c>
      <c r="B11" s="19" t="n">
        <f aca="false">C11+D11+E11+F11+G11</f>
        <v>439307</v>
      </c>
      <c r="C11" s="19" t="n">
        <v>349574</v>
      </c>
      <c r="D11" s="19" t="n">
        <v>27169</v>
      </c>
      <c r="E11" s="19" t="n">
        <v>34707</v>
      </c>
      <c r="F11" s="19" t="n">
        <v>21051</v>
      </c>
      <c r="G11" s="20" t="n">
        <v>6806</v>
      </c>
      <c r="H11" s="21" t="n">
        <v>252246.582017</v>
      </c>
      <c r="I11" s="22" t="n">
        <v>14944.69288</v>
      </c>
      <c r="J11" s="22" t="n">
        <v>34707.474957</v>
      </c>
      <c r="K11" s="22"/>
      <c r="L11" s="22" t="n">
        <v>4969.8402</v>
      </c>
      <c r="M11" s="23" t="n">
        <v>97327.777762</v>
      </c>
      <c r="N11" s="23" t="n">
        <v>12224.706</v>
      </c>
      <c r="O11" s="23"/>
      <c r="P11" s="23" t="n">
        <v>21050.978176</v>
      </c>
      <c r="Q11" s="23" t="n">
        <v>1835.692593</v>
      </c>
    </row>
    <row r="12" s="7" customFormat="true" ht="18.95" hidden="false" customHeight="true" outlineLevel="0" collapsed="false">
      <c r="A12" s="18" t="s">
        <v>17</v>
      </c>
      <c r="B12" s="19" t="n">
        <f aca="false">C12+D12+E12+F12+G12</f>
        <v>232186</v>
      </c>
      <c r="C12" s="19" t="n">
        <v>190726</v>
      </c>
      <c r="D12" s="19" t="n">
        <v>18882</v>
      </c>
      <c r="E12" s="19" t="n">
        <v>13396</v>
      </c>
      <c r="F12" s="19" t="n">
        <v>5771</v>
      </c>
      <c r="G12" s="20" t="n">
        <v>3411</v>
      </c>
      <c r="H12" s="21" t="n">
        <v>108838.695218</v>
      </c>
      <c r="I12" s="22" t="n">
        <v>6915.57408</v>
      </c>
      <c r="J12" s="22" t="n">
        <v>13396.0455098</v>
      </c>
      <c r="K12" s="22"/>
      <c r="L12" s="22" t="n">
        <v>1719.5434</v>
      </c>
      <c r="M12" s="23" t="n">
        <v>81887.581001</v>
      </c>
      <c r="N12" s="23" t="n">
        <v>11966.847</v>
      </c>
      <c r="O12" s="23"/>
      <c r="P12" s="23" t="n">
        <v>5771.235132</v>
      </c>
      <c r="Q12" s="23" t="n">
        <v>1691.096408</v>
      </c>
    </row>
    <row r="13" s="7" customFormat="true" ht="18.95" hidden="false" customHeight="true" outlineLevel="0" collapsed="false">
      <c r="A13" s="18" t="s">
        <v>18</v>
      </c>
      <c r="B13" s="19" t="n">
        <f aca="false">C13+D13+E13+F13+G13</f>
        <v>337951</v>
      </c>
      <c r="C13" s="19" t="n">
        <v>271643</v>
      </c>
      <c r="D13" s="19" t="n">
        <v>20917</v>
      </c>
      <c r="E13" s="19" t="n">
        <v>4474</v>
      </c>
      <c r="F13" s="19" t="n">
        <v>36380</v>
      </c>
      <c r="G13" s="20" t="n">
        <v>4537</v>
      </c>
      <c r="H13" s="21" t="n">
        <v>141093.329694</v>
      </c>
      <c r="I13" s="22" t="n">
        <v>9253.382</v>
      </c>
      <c r="J13" s="22" t="n">
        <v>4474.14394</v>
      </c>
      <c r="K13" s="22"/>
      <c r="L13" s="22" t="n">
        <v>2454.5504</v>
      </c>
      <c r="M13" s="23" t="n">
        <v>130549.228387</v>
      </c>
      <c r="N13" s="23" t="n">
        <v>11663.634</v>
      </c>
      <c r="O13" s="23"/>
      <c r="P13" s="23" t="n">
        <v>36380.24422</v>
      </c>
      <c r="Q13" s="23" t="n">
        <v>2082.876865</v>
      </c>
    </row>
    <row r="14" s="7" customFormat="true" ht="18.95" hidden="false" customHeight="true" outlineLevel="0" collapsed="false">
      <c r="A14" s="18" t="s">
        <v>19</v>
      </c>
      <c r="B14" s="19" t="n">
        <f aca="false">C14+D14+E14+F14+G14</f>
        <v>342388</v>
      </c>
      <c r="C14" s="19" t="n">
        <v>192739</v>
      </c>
      <c r="D14" s="19" t="n">
        <v>13272</v>
      </c>
      <c r="E14" s="19" t="n">
        <v>13764</v>
      </c>
      <c r="F14" s="19" t="n">
        <v>116880</v>
      </c>
      <c r="G14" s="20" t="n">
        <v>5733</v>
      </c>
      <c r="H14" s="21" t="n">
        <v>129102.276792</v>
      </c>
      <c r="I14" s="22" t="n">
        <v>7841.9766</v>
      </c>
      <c r="J14" s="22" t="n">
        <v>13764.0419438</v>
      </c>
      <c r="K14" s="22"/>
      <c r="L14" s="22" t="n">
        <v>4691.22</v>
      </c>
      <c r="M14" s="23" t="n">
        <v>63636.307152</v>
      </c>
      <c r="N14" s="23" t="n">
        <v>5430.492</v>
      </c>
      <c r="O14" s="23"/>
      <c r="P14" s="23" t="n">
        <v>116880.486348</v>
      </c>
      <c r="Q14" s="23" t="n">
        <v>1041.394885</v>
      </c>
    </row>
    <row r="15" s="7" customFormat="true" ht="18.95" hidden="false" customHeight="true" outlineLevel="0" collapsed="false">
      <c r="A15" s="18" t="s">
        <v>20</v>
      </c>
      <c r="B15" s="19" t="n">
        <f aca="false">C15+D15+E15+F15+G15</f>
        <v>850354</v>
      </c>
      <c r="C15" s="19" t="n">
        <v>611950</v>
      </c>
      <c r="D15" s="19" t="n">
        <v>46178</v>
      </c>
      <c r="E15" s="19" t="n">
        <v>63250</v>
      </c>
      <c r="F15" s="19" t="n">
        <v>116178</v>
      </c>
      <c r="G15" s="20" t="n">
        <v>12798</v>
      </c>
      <c r="H15" s="21" t="n">
        <v>299259.78412</v>
      </c>
      <c r="I15" s="22" t="n">
        <v>19827.25874</v>
      </c>
      <c r="J15" s="22" t="n">
        <v>63250.2907262</v>
      </c>
      <c r="K15" s="22"/>
      <c r="L15" s="22" t="n">
        <v>5645.7396</v>
      </c>
      <c r="M15" s="23" t="n">
        <v>312690.434668</v>
      </c>
      <c r="N15" s="23" t="n">
        <v>26350.413</v>
      </c>
      <c r="O15" s="23"/>
      <c r="P15" s="23" t="n">
        <v>116177.756516</v>
      </c>
      <c r="Q15" s="23" t="n">
        <v>7152.375075</v>
      </c>
    </row>
    <row r="16" s="7" customFormat="true" ht="18.95" hidden="false" customHeight="true" outlineLevel="0" collapsed="false">
      <c r="A16" s="18" t="s">
        <v>21</v>
      </c>
      <c r="B16" s="19" t="n">
        <f aca="false">C16+D16+E16+F16+G16</f>
        <v>667326</v>
      </c>
      <c r="C16" s="19" t="n">
        <v>476620</v>
      </c>
      <c r="D16" s="19" t="n">
        <v>38603</v>
      </c>
      <c r="E16" s="19" t="n">
        <v>85158</v>
      </c>
      <c r="F16" s="19" t="n">
        <v>56455</v>
      </c>
      <c r="G16" s="20" t="n">
        <v>10490</v>
      </c>
      <c r="H16" s="21" t="n">
        <v>269832.753404</v>
      </c>
      <c r="I16" s="22" t="n">
        <v>20740.204</v>
      </c>
      <c r="J16" s="22" t="n">
        <v>85157.8721924</v>
      </c>
      <c r="K16" s="22"/>
      <c r="L16" s="22" t="n">
        <v>6191.2112</v>
      </c>
      <c r="M16" s="23" t="n">
        <v>206787.199038</v>
      </c>
      <c r="N16" s="23" t="n">
        <v>17862.696</v>
      </c>
      <c r="O16" s="23"/>
      <c r="P16" s="23" t="n">
        <v>56454.601324</v>
      </c>
      <c r="Q16" s="23" t="n">
        <v>4298.629802</v>
      </c>
    </row>
    <row r="17" s="7" customFormat="true" ht="18.95" hidden="false" customHeight="true" outlineLevel="0" collapsed="false">
      <c r="A17" s="18" t="s">
        <v>22</v>
      </c>
      <c r="B17" s="19" t="n">
        <f aca="false">C17+D17+E17+F17+G17</f>
        <v>306834</v>
      </c>
      <c r="C17" s="19" t="n">
        <v>208339</v>
      </c>
      <c r="D17" s="19" t="n">
        <v>11317</v>
      </c>
      <c r="E17" s="19" t="n">
        <v>44432</v>
      </c>
      <c r="F17" s="19" t="n">
        <v>38334</v>
      </c>
      <c r="G17" s="20" t="n">
        <v>4412</v>
      </c>
      <c r="H17" s="21" t="n">
        <v>140219.77134</v>
      </c>
      <c r="I17" s="22" t="n">
        <v>6710.89</v>
      </c>
      <c r="J17" s="22" t="n">
        <v>44431.657435</v>
      </c>
      <c r="K17" s="22"/>
      <c r="L17" s="22" t="n">
        <v>2703.4037</v>
      </c>
      <c r="M17" s="23" t="n">
        <v>68119.647592</v>
      </c>
      <c r="N17" s="23" t="n">
        <v>4605.975</v>
      </c>
      <c r="O17" s="23"/>
      <c r="P17" s="23" t="n">
        <v>38334.080896</v>
      </c>
      <c r="Q17" s="23" t="n">
        <v>1708.724416</v>
      </c>
    </row>
    <row r="18" s="7" customFormat="true" ht="18.95" hidden="false" customHeight="true" outlineLevel="0" collapsed="false">
      <c r="A18" s="18" t="s">
        <v>23</v>
      </c>
      <c r="B18" s="19" t="n">
        <f aca="false">C18+D18+E18+F18+G18</f>
        <v>328306</v>
      </c>
      <c r="C18" s="19" t="n">
        <v>254752</v>
      </c>
      <c r="D18" s="19" t="n">
        <v>31177</v>
      </c>
      <c r="E18" s="19" t="n">
        <v>24048</v>
      </c>
      <c r="F18" s="19" t="n">
        <v>12320</v>
      </c>
      <c r="G18" s="20" t="n">
        <v>6009</v>
      </c>
      <c r="H18" s="21" t="n">
        <v>100908.58444</v>
      </c>
      <c r="I18" s="22" t="n">
        <v>13293.882</v>
      </c>
      <c r="J18" s="22" t="n">
        <v>24048.240045</v>
      </c>
      <c r="K18" s="22"/>
      <c r="L18" s="22" t="n">
        <v>2083.942</v>
      </c>
      <c r="M18" s="23" t="n">
        <v>153843.091734</v>
      </c>
      <c r="N18" s="23" t="n">
        <v>17883.354</v>
      </c>
      <c r="O18" s="23"/>
      <c r="P18" s="23" t="n">
        <v>12319.970936</v>
      </c>
      <c r="Q18" s="23" t="n">
        <v>3924.95544</v>
      </c>
    </row>
    <row r="19" s="7" customFormat="true" ht="18.95" hidden="false" customHeight="true" outlineLevel="0" collapsed="false">
      <c r="A19" s="18" t="s">
        <v>24</v>
      </c>
      <c r="B19" s="19" t="n">
        <f aca="false">C19+D19+E19+F19+G19</f>
        <v>357596</v>
      </c>
      <c r="C19" s="19" t="n">
        <v>266510</v>
      </c>
      <c r="D19" s="19" t="n">
        <v>8276</v>
      </c>
      <c r="E19" s="19" t="n">
        <v>16693</v>
      </c>
      <c r="F19" s="19" t="n">
        <v>63843</v>
      </c>
      <c r="G19" s="20" t="n">
        <v>2274</v>
      </c>
      <c r="H19" s="21" t="n">
        <v>163310.92934</v>
      </c>
      <c r="I19" s="22" t="n">
        <v>5659.55478</v>
      </c>
      <c r="J19" s="22" t="n">
        <v>16693.440397</v>
      </c>
      <c r="K19" s="22"/>
      <c r="L19" s="22" t="n">
        <v>1419.7641</v>
      </c>
      <c r="M19" s="23" t="n">
        <v>103198.749892</v>
      </c>
      <c r="N19" s="23" t="n">
        <v>2616.597</v>
      </c>
      <c r="O19" s="23"/>
      <c r="P19" s="23" t="n">
        <v>63842.74862</v>
      </c>
      <c r="Q19" s="23" t="n">
        <v>854.128317</v>
      </c>
    </row>
    <row r="20" s="7" customFormat="true" ht="18.95" hidden="false" customHeight="true" outlineLevel="0" collapsed="false">
      <c r="A20" s="18" t="s">
        <v>25</v>
      </c>
      <c r="B20" s="19" t="n">
        <f aca="false">C20+D20+E20+F20+G20</f>
        <v>825813</v>
      </c>
      <c r="C20" s="19" t="n">
        <v>624371</v>
      </c>
      <c r="D20" s="19" t="n">
        <v>62072</v>
      </c>
      <c r="E20" s="19" t="n">
        <v>66888</v>
      </c>
      <c r="F20" s="19" t="n">
        <v>59891</v>
      </c>
      <c r="G20" s="20" t="n">
        <v>12591</v>
      </c>
      <c r="H20" s="21" t="n">
        <v>304061.461268</v>
      </c>
      <c r="I20" s="22" t="n">
        <v>32875.03882</v>
      </c>
      <c r="J20" s="22" t="n">
        <v>66887.6138994</v>
      </c>
      <c r="K20" s="22"/>
      <c r="L20" s="22" t="n">
        <v>8390.3604</v>
      </c>
      <c r="M20" s="23" t="n">
        <v>320309.913593</v>
      </c>
      <c r="N20" s="23" t="n">
        <v>29196.93552</v>
      </c>
      <c r="O20" s="23"/>
      <c r="P20" s="23" t="n">
        <v>59890.977312</v>
      </c>
      <c r="Q20" s="23" t="n">
        <v>4201.08753</v>
      </c>
    </row>
    <row r="21" s="7" customFormat="true" ht="18.95" hidden="false" customHeight="true" outlineLevel="0" collapsed="false">
      <c r="A21" s="18" t="s">
        <v>26</v>
      </c>
      <c r="B21" s="19" t="n">
        <f aca="false">C21+D21+E21+F21+G21</f>
        <v>421625</v>
      </c>
      <c r="C21" s="19" t="n">
        <v>329153</v>
      </c>
      <c r="D21" s="19" t="n">
        <v>28928</v>
      </c>
      <c r="E21" s="19" t="n">
        <v>34733</v>
      </c>
      <c r="F21" s="19" t="n">
        <v>20761</v>
      </c>
      <c r="G21" s="20" t="n">
        <v>8050</v>
      </c>
      <c r="H21" s="21" t="n">
        <v>136577.457262</v>
      </c>
      <c r="I21" s="22" t="n">
        <v>12786.33492</v>
      </c>
      <c r="J21" s="22" t="n">
        <v>34732.935511</v>
      </c>
      <c r="K21" s="22"/>
      <c r="L21" s="22" t="n">
        <v>3739.214259</v>
      </c>
      <c r="M21" s="23" t="n">
        <v>192575.499931</v>
      </c>
      <c r="N21" s="23" t="n">
        <v>16141.278</v>
      </c>
      <c r="O21" s="23"/>
      <c r="P21" s="23" t="n">
        <v>20761.334232</v>
      </c>
      <c r="Q21" s="23" t="n">
        <v>4311.036691</v>
      </c>
    </row>
    <row r="22" s="7" customFormat="true" ht="18.95" hidden="false" customHeight="true" outlineLevel="0" collapsed="false">
      <c r="A22" s="18" t="s">
        <v>27</v>
      </c>
      <c r="B22" s="19" t="n">
        <f aca="false">C22+D22+E22+F22+G22</f>
        <v>360265</v>
      </c>
      <c r="C22" s="19" t="n">
        <v>265209</v>
      </c>
      <c r="D22" s="19" t="n">
        <v>10088</v>
      </c>
      <c r="E22" s="19" t="n">
        <v>47002</v>
      </c>
      <c r="F22" s="19" t="n">
        <v>31481</v>
      </c>
      <c r="G22" s="20" t="n">
        <v>6485</v>
      </c>
      <c r="H22" s="21" t="n">
        <v>194851.24075</v>
      </c>
      <c r="I22" s="22" t="n">
        <v>7503.20866</v>
      </c>
      <c r="J22" s="22" t="n">
        <v>47002.4023466</v>
      </c>
      <c r="K22" s="22"/>
      <c r="L22" s="22" t="n">
        <v>4627.4507</v>
      </c>
      <c r="M22" s="23" t="n">
        <v>70357.469102</v>
      </c>
      <c r="N22" s="23" t="n">
        <v>2584.953</v>
      </c>
      <c r="O22" s="23"/>
      <c r="P22" s="23" t="n">
        <v>31480.646096</v>
      </c>
      <c r="Q22" s="23" t="n">
        <v>1857.852123</v>
      </c>
    </row>
    <row r="23" s="7" customFormat="true" ht="18.95" hidden="false" customHeight="true" outlineLevel="0" collapsed="false">
      <c r="A23" s="18" t="s">
        <v>28</v>
      </c>
      <c r="B23" s="19" t="n">
        <f aca="false">C23+D23+E23+F23+G23</f>
        <v>342811</v>
      </c>
      <c r="C23" s="19" t="n">
        <v>230461</v>
      </c>
      <c r="D23" s="19" t="n">
        <v>17062</v>
      </c>
      <c r="E23" s="19" t="n">
        <v>46145</v>
      </c>
      <c r="F23" s="19" t="n">
        <v>44787</v>
      </c>
      <c r="G23" s="20" t="n">
        <v>4356</v>
      </c>
      <c r="H23" s="21" t="n">
        <v>136720.030729</v>
      </c>
      <c r="I23" s="22" t="n">
        <v>14715.04032</v>
      </c>
      <c r="J23" s="22" t="n">
        <v>46145.4152506</v>
      </c>
      <c r="K23" s="22"/>
      <c r="L23" s="22" t="n">
        <v>3407.9233</v>
      </c>
      <c r="M23" s="23" t="n">
        <v>93741.117777</v>
      </c>
      <c r="N23" s="23" t="n">
        <v>2347.386</v>
      </c>
      <c r="O23" s="23"/>
      <c r="P23" s="23" t="n">
        <v>44787.008196</v>
      </c>
      <c r="Q23" s="23" t="n">
        <v>947.806529</v>
      </c>
    </row>
    <row r="24" s="7" customFormat="true" ht="18.95" hidden="false" customHeight="true" outlineLevel="0" collapsed="false">
      <c r="A24" s="18" t="s">
        <v>29</v>
      </c>
      <c r="B24" s="19" t="n">
        <f aca="false">C24+D24+E24+F24+G24</f>
        <v>1011584</v>
      </c>
      <c r="C24" s="19" t="n">
        <v>705513</v>
      </c>
      <c r="D24" s="19" t="n">
        <v>91135</v>
      </c>
      <c r="E24" s="19" t="n">
        <v>58277</v>
      </c>
      <c r="F24" s="19" t="n">
        <v>137387</v>
      </c>
      <c r="G24" s="20" t="n">
        <v>19272</v>
      </c>
      <c r="H24" s="24" t="n">
        <f aca="false">[1]Sheet0!$C$23+[1]Sheet0!$C$24</f>
        <v>467593.903071</v>
      </c>
      <c r="I24" s="25" t="n">
        <f aca="false">[1]Sheet0!$D$23+[1]Sheet0!$D$24</f>
        <v>58957.33258</v>
      </c>
      <c r="J24" s="25" t="n">
        <f aca="false">[1]Sheet0!$E$23+[1]Sheet0!$E$24</f>
        <v>58277.260462</v>
      </c>
      <c r="K24" s="26"/>
      <c r="L24" s="27" t="n">
        <f aca="false">[1]Sheet0!$G$23+[1]Sheet0!$G$24</f>
        <v>14012.093</v>
      </c>
      <c r="M24" s="23" t="n">
        <v>237919.175155</v>
      </c>
      <c r="N24" s="23" t="n">
        <v>32178.057</v>
      </c>
      <c r="O24" s="23"/>
      <c r="P24" s="23" t="n">
        <v>137387.258904</v>
      </c>
      <c r="Q24" s="23" t="n">
        <v>5259.755707</v>
      </c>
    </row>
    <row r="25" s="7" customFormat="true" ht="18.95" hidden="false" customHeight="true" outlineLevel="0" collapsed="false">
      <c r="A25" s="18" t="s">
        <v>30</v>
      </c>
      <c r="B25" s="19" t="n">
        <f aca="false">C25+D25+E25+F25+G25</f>
        <v>233677</v>
      </c>
      <c r="C25" s="19" t="n">
        <v>184480</v>
      </c>
      <c r="D25" s="19" t="n">
        <v>10960</v>
      </c>
      <c r="E25" s="19" t="n">
        <v>21172</v>
      </c>
      <c r="F25" s="19" t="n">
        <v>13531</v>
      </c>
      <c r="G25" s="20" t="n">
        <v>3534</v>
      </c>
      <c r="H25" s="21" t="n">
        <v>171933.642638</v>
      </c>
      <c r="I25" s="22" t="n">
        <v>9007.6331</v>
      </c>
      <c r="J25" s="22" t="n">
        <v>21171.7523594</v>
      </c>
      <c r="K25" s="22"/>
      <c r="L25" s="22" t="n">
        <v>2958.1768</v>
      </c>
      <c r="M25" s="23" t="n">
        <v>12546.117033</v>
      </c>
      <c r="N25" s="23" t="n">
        <v>1952.094</v>
      </c>
      <c r="O25" s="23"/>
      <c r="P25" s="23" t="n">
        <v>13531.19226</v>
      </c>
      <c r="Q25" s="23" t="n">
        <v>575.811547</v>
      </c>
    </row>
    <row r="26" s="7" customFormat="true" ht="18.95" hidden="false" customHeight="true" outlineLevel="0" collapsed="false">
      <c r="A26" s="18" t="s">
        <v>31</v>
      </c>
      <c r="B26" s="19" t="n">
        <f aca="false">C26+D26+E26+F26+G26</f>
        <v>60226</v>
      </c>
      <c r="C26" s="19" t="n">
        <v>51137</v>
      </c>
      <c r="D26" s="19" t="n">
        <v>1982</v>
      </c>
      <c r="E26" s="19" t="n">
        <v>5103</v>
      </c>
      <c r="F26" s="19" t="n">
        <v>839</v>
      </c>
      <c r="G26" s="20" t="n">
        <v>1165</v>
      </c>
      <c r="H26" s="21" t="n">
        <v>32875.365636</v>
      </c>
      <c r="I26" s="22" t="n">
        <v>601.23126</v>
      </c>
      <c r="J26" s="22" t="n">
        <v>5103.294022</v>
      </c>
      <c r="K26" s="22"/>
      <c r="L26" s="22" t="n">
        <v>584.4688</v>
      </c>
      <c r="M26" s="23" t="n">
        <v>18261.458881</v>
      </c>
      <c r="N26" s="23" t="n">
        <v>1380.306</v>
      </c>
      <c r="O26" s="23"/>
      <c r="P26" s="23" t="n">
        <v>839.299876</v>
      </c>
      <c r="Q26" s="23" t="n">
        <v>580.624803</v>
      </c>
    </row>
    <row r="27" s="7" customFormat="true" ht="18.95" hidden="false" customHeight="true" outlineLevel="0" collapsed="false">
      <c r="A27" s="18" t="s">
        <v>32</v>
      </c>
      <c r="B27" s="19" t="n">
        <f aca="false">C27+D27+E27+F27+G27</f>
        <v>254345</v>
      </c>
      <c r="C27" s="19" t="n">
        <v>189462</v>
      </c>
      <c r="D27" s="19" t="n">
        <v>11376</v>
      </c>
      <c r="E27" s="19" t="n">
        <v>18060</v>
      </c>
      <c r="F27" s="19" t="n">
        <v>32264</v>
      </c>
      <c r="G27" s="20" t="n">
        <v>3183</v>
      </c>
      <c r="H27" s="21" t="n">
        <v>158024.72348</v>
      </c>
      <c r="I27" s="22" t="n">
        <v>9334.894</v>
      </c>
      <c r="J27" s="22" t="n">
        <v>18059.870868</v>
      </c>
      <c r="K27" s="22"/>
      <c r="L27" s="22" t="n">
        <v>2458.7924</v>
      </c>
      <c r="M27" s="23" t="n">
        <v>31437.258442</v>
      </c>
      <c r="N27" s="23" t="n">
        <v>2041.104</v>
      </c>
      <c r="O27" s="23"/>
      <c r="P27" s="23" t="n">
        <v>32264.417116</v>
      </c>
      <c r="Q27" s="23" t="n">
        <v>724.490925</v>
      </c>
    </row>
    <row r="28" s="7" customFormat="true" ht="18.95" hidden="false" customHeight="true" outlineLevel="0" collapsed="false">
      <c r="A28" s="18" t="s">
        <v>33</v>
      </c>
      <c r="B28" s="19" t="n">
        <f aca="false">C28+D28+E28+F28+G28</f>
        <v>345293</v>
      </c>
      <c r="C28" s="19" t="n">
        <v>265361</v>
      </c>
      <c r="D28" s="19" t="n">
        <v>33051</v>
      </c>
      <c r="E28" s="19" t="n">
        <v>25651</v>
      </c>
      <c r="F28" s="19" t="n">
        <v>13361</v>
      </c>
      <c r="G28" s="20" t="n">
        <v>7869</v>
      </c>
      <c r="H28" s="21" t="n">
        <v>174047.064916</v>
      </c>
      <c r="I28" s="22" t="n">
        <v>21733.45028</v>
      </c>
      <c r="J28" s="22" t="n">
        <v>25650.988048</v>
      </c>
      <c r="K28" s="22"/>
      <c r="L28" s="22" t="n">
        <v>4965.6421</v>
      </c>
      <c r="M28" s="23" t="n">
        <v>91313.723009</v>
      </c>
      <c r="N28" s="23" t="n">
        <v>11317.269</v>
      </c>
      <c r="O28" s="23"/>
      <c r="P28" s="23" t="n">
        <v>13361.30552</v>
      </c>
      <c r="Q28" s="23" t="n">
        <v>2903.323012</v>
      </c>
    </row>
    <row r="29" s="7" customFormat="true" ht="18.95" hidden="false" customHeight="true" outlineLevel="0" collapsed="false">
      <c r="A29" s="18" t="s">
        <v>34</v>
      </c>
      <c r="B29" s="19" t="n">
        <f aca="false">C29+D29+E29+F29+G29</f>
        <v>134364</v>
      </c>
      <c r="C29" s="19" t="n">
        <v>114548</v>
      </c>
      <c r="D29" s="19" t="n">
        <v>7198</v>
      </c>
      <c r="E29" s="19" t="n">
        <v>2520</v>
      </c>
      <c r="F29" s="19" t="n">
        <v>6234</v>
      </c>
      <c r="G29" s="20" t="n">
        <v>3864</v>
      </c>
      <c r="H29" s="21" t="n">
        <v>62724.35225</v>
      </c>
      <c r="I29" s="22" t="n">
        <v>2379.37402</v>
      </c>
      <c r="J29" s="22" t="n">
        <v>2520.0196614</v>
      </c>
      <c r="K29" s="22"/>
      <c r="L29" s="22" t="n">
        <v>2076.5961</v>
      </c>
      <c r="M29" s="23" t="n">
        <v>51823.197158</v>
      </c>
      <c r="N29" s="23" t="n">
        <v>4819.065</v>
      </c>
      <c r="O29" s="23"/>
      <c r="P29" s="23" t="n">
        <v>6234.31772</v>
      </c>
      <c r="Q29" s="23" t="n">
        <v>1787.623264</v>
      </c>
    </row>
    <row r="30" s="7" customFormat="true" ht="18.95" hidden="false" customHeight="true" outlineLevel="0" collapsed="false">
      <c r="A30" s="18" t="s">
        <v>35</v>
      </c>
      <c r="B30" s="19" t="n">
        <f aca="false">C30+D30+E30+F30+G30</f>
        <v>340436</v>
      </c>
      <c r="C30" s="19" t="n">
        <v>274998</v>
      </c>
      <c r="D30" s="19" t="n">
        <v>25787</v>
      </c>
      <c r="E30" s="19" t="n">
        <v>18860</v>
      </c>
      <c r="F30" s="19" t="n">
        <v>13472</v>
      </c>
      <c r="G30" s="20" t="n">
        <v>7319</v>
      </c>
      <c r="H30" s="21" t="n">
        <v>148542.928502</v>
      </c>
      <c r="I30" s="22" t="n">
        <v>7451.50692</v>
      </c>
      <c r="J30" s="22" t="n">
        <v>18859.5475142</v>
      </c>
      <c r="K30" s="22"/>
      <c r="L30" s="22" t="n">
        <v>4135.8682</v>
      </c>
      <c r="M30" s="23" t="n">
        <v>126455.215952</v>
      </c>
      <c r="N30" s="23" t="n">
        <v>18335.367</v>
      </c>
      <c r="O30" s="23"/>
      <c r="P30" s="23" t="n">
        <v>13472.254172</v>
      </c>
      <c r="Q30" s="23" t="n">
        <v>3183.543201</v>
      </c>
    </row>
    <row r="31" s="7" customFormat="true" ht="18.95" hidden="false" customHeight="true" outlineLevel="0" collapsed="false">
      <c r="A31" s="18" t="s">
        <v>36</v>
      </c>
      <c r="B31" s="19" t="n">
        <f aca="false">C31+D31+E31+F31+G31</f>
        <v>31316</v>
      </c>
      <c r="C31" s="19" t="n">
        <v>25383</v>
      </c>
      <c r="D31" s="19" t="n">
        <v>4978</v>
      </c>
      <c r="E31" s="19"/>
      <c r="F31" s="19" t="n">
        <v>314</v>
      </c>
      <c r="G31" s="20" t="n">
        <v>641</v>
      </c>
      <c r="H31" s="21" t="n">
        <v>19131.486236</v>
      </c>
      <c r="I31" s="22" t="n">
        <v>1713.68</v>
      </c>
      <c r="J31" s="22"/>
      <c r="K31" s="22"/>
      <c r="L31" s="22" t="n">
        <v>333.5677</v>
      </c>
      <c r="M31" s="23" t="n">
        <v>6251.775371</v>
      </c>
      <c r="N31" s="23" t="n">
        <v>3264.006</v>
      </c>
      <c r="O31" s="23"/>
      <c r="P31" s="23" t="n">
        <v>314.233412</v>
      </c>
      <c r="Q31" s="23" t="n">
        <v>307.495665</v>
      </c>
    </row>
    <row r="32" s="7" customFormat="true" ht="18.95" hidden="false" customHeight="true" outlineLevel="0" collapsed="false">
      <c r="A32" s="18" t="s">
        <v>37</v>
      </c>
      <c r="B32" s="19" t="n">
        <f aca="false">C32+D32+E32+F32+G32</f>
        <v>318144</v>
      </c>
      <c r="C32" s="19" t="n">
        <v>237343</v>
      </c>
      <c r="D32" s="19" t="n">
        <v>21818</v>
      </c>
      <c r="E32" s="19" t="n">
        <v>21510</v>
      </c>
      <c r="F32" s="19" t="n">
        <v>32572</v>
      </c>
      <c r="G32" s="20" t="n">
        <v>4901</v>
      </c>
      <c r="H32" s="21" t="n">
        <v>179327.308774</v>
      </c>
      <c r="I32" s="22" t="n">
        <v>13597.22072</v>
      </c>
      <c r="J32" s="22" t="n">
        <v>21510.2136102</v>
      </c>
      <c r="K32" s="22"/>
      <c r="L32" s="22" t="n">
        <v>3461.7723</v>
      </c>
      <c r="M32" s="23" t="n">
        <v>58016.176423</v>
      </c>
      <c r="N32" s="23" t="n">
        <v>8220.582</v>
      </c>
      <c r="O32" s="23"/>
      <c r="P32" s="23" t="n">
        <v>32572.140048</v>
      </c>
      <c r="Q32" s="23" t="n">
        <v>1439.408716</v>
      </c>
    </row>
    <row r="33" s="7" customFormat="true" ht="18.95" hidden="false" customHeight="true" outlineLevel="0" collapsed="false">
      <c r="A33" s="18" t="s">
        <v>38</v>
      </c>
      <c r="B33" s="19" t="n">
        <f aca="false">C33+D33+E33+F33+G33</f>
        <v>204256</v>
      </c>
      <c r="C33" s="19" t="n">
        <v>162876</v>
      </c>
      <c r="D33" s="19" t="n">
        <v>8971</v>
      </c>
      <c r="E33" s="19" t="n">
        <v>19512</v>
      </c>
      <c r="F33" s="19" t="n">
        <v>10644</v>
      </c>
      <c r="G33" s="20" t="n">
        <v>2253</v>
      </c>
      <c r="H33" s="21" t="n">
        <v>106026.845162</v>
      </c>
      <c r="I33" s="22" t="n">
        <v>3709.942</v>
      </c>
      <c r="J33" s="22" t="n">
        <v>19511.6779292</v>
      </c>
      <c r="K33" s="22"/>
      <c r="L33" s="22" t="n">
        <v>1464.4877</v>
      </c>
      <c r="M33" s="23" t="n">
        <v>56848.721257</v>
      </c>
      <c r="N33" s="23" t="n">
        <v>5261.529</v>
      </c>
      <c r="O33" s="23"/>
      <c r="P33" s="23" t="n">
        <v>10643.71534</v>
      </c>
      <c r="Q33" s="23" t="n">
        <v>788.287185</v>
      </c>
    </row>
    <row r="34" s="7" customFormat="true" ht="18.95" hidden="false" customHeight="true" outlineLevel="0" collapsed="false">
      <c r="A34" s="18" t="s">
        <v>39</v>
      </c>
      <c r="B34" s="19" t="n">
        <f aca="false">C34+D34+E34+F34+G34</f>
        <v>57156</v>
      </c>
      <c r="C34" s="19" t="n">
        <v>36581</v>
      </c>
      <c r="D34" s="19" t="n">
        <v>2998</v>
      </c>
      <c r="E34" s="19" t="n">
        <v>3284</v>
      </c>
      <c r="F34" s="19" t="n">
        <v>12345</v>
      </c>
      <c r="G34" s="20" t="n">
        <v>1948</v>
      </c>
      <c r="H34" s="21" t="n">
        <v>28008.017108</v>
      </c>
      <c r="I34" s="22" t="n">
        <v>1684.2632</v>
      </c>
      <c r="J34" s="22" t="n">
        <v>3284.131899</v>
      </c>
      <c r="K34" s="22"/>
      <c r="L34" s="22" t="n">
        <v>500.4635</v>
      </c>
      <c r="M34" s="23" t="n">
        <v>8572.485425</v>
      </c>
      <c r="N34" s="23" t="n">
        <v>1313.481</v>
      </c>
      <c r="O34" s="23"/>
      <c r="P34" s="23" t="n">
        <v>12344.919048</v>
      </c>
      <c r="Q34" s="23" t="n">
        <v>1447.152002</v>
      </c>
    </row>
    <row r="35" s="7" customFormat="true" ht="18.95" hidden="false" customHeight="true" outlineLevel="0" collapsed="false">
      <c r="A35" s="18" t="s">
        <v>40</v>
      </c>
      <c r="B35" s="19" t="n">
        <f aca="false">C35+D35+E35+F35+G35</f>
        <v>78510</v>
      </c>
      <c r="C35" s="19" t="n">
        <v>53028</v>
      </c>
      <c r="D35" s="19" t="n">
        <v>4717</v>
      </c>
      <c r="E35" s="19" t="n">
        <v>5649</v>
      </c>
      <c r="F35" s="19" t="n">
        <v>14099</v>
      </c>
      <c r="G35" s="20" t="n">
        <v>1017</v>
      </c>
      <c r="H35" s="21" t="n">
        <v>36154.912874</v>
      </c>
      <c r="I35" s="22" t="n">
        <v>2600.6264</v>
      </c>
      <c r="J35" s="22" t="n">
        <v>5648.6409486</v>
      </c>
      <c r="K35" s="22"/>
      <c r="L35" s="22" t="n">
        <v>660.4521</v>
      </c>
      <c r="M35" s="23" t="n">
        <v>16873.287281</v>
      </c>
      <c r="N35" s="23" t="n">
        <v>2116.512</v>
      </c>
      <c r="O35" s="23"/>
      <c r="P35" s="23" t="n">
        <v>14099.062956</v>
      </c>
      <c r="Q35" s="23" t="n">
        <v>356.913397</v>
      </c>
    </row>
    <row r="36" s="7" customFormat="true" ht="18.95" hidden="false" customHeight="true" outlineLevel="0" collapsed="false">
      <c r="A36" s="18" t="s">
        <v>41</v>
      </c>
      <c r="B36" s="19" t="n">
        <f aca="false">C36+D36+E36+F36+G36</f>
        <v>172346</v>
      </c>
      <c r="C36" s="19" t="n">
        <v>117518</v>
      </c>
      <c r="D36" s="19" t="n">
        <v>21181</v>
      </c>
      <c r="E36" s="19"/>
      <c r="F36" s="19" t="n">
        <v>30835</v>
      </c>
      <c r="G36" s="20" t="n">
        <v>2812</v>
      </c>
      <c r="H36" s="21" t="n">
        <v>91736.445926</v>
      </c>
      <c r="I36" s="22" t="n">
        <v>14055.2842</v>
      </c>
      <c r="J36" s="22"/>
      <c r="K36" s="22"/>
      <c r="L36" s="22" t="n">
        <v>2211.5064</v>
      </c>
      <c r="M36" s="23" t="n">
        <v>25781.470707</v>
      </c>
      <c r="N36" s="23" t="n">
        <v>7125.336</v>
      </c>
      <c r="O36" s="23"/>
      <c r="P36" s="23" t="n">
        <v>30834.560308</v>
      </c>
      <c r="Q36" s="23" t="n">
        <v>600.844425</v>
      </c>
    </row>
    <row r="37" s="33" customFormat="true" ht="24.95" hidden="false" customHeight="true" outlineLevel="0" collapsed="false">
      <c r="A37" s="28" t="s">
        <v>42</v>
      </c>
      <c r="B37" s="29" t="n">
        <f aca="false">C37+D37+E37+F37+G37</f>
        <v>10515584</v>
      </c>
      <c r="C37" s="29" t="n">
        <f aca="false">SUM(C6:C36)</f>
        <v>7751334</v>
      </c>
      <c r="D37" s="29" t="n">
        <f aca="false">SUM(D6:D36)</f>
        <v>686976</v>
      </c>
      <c r="E37" s="29" t="n">
        <f aca="false">SUM(E6:E36)</f>
        <v>754927</v>
      </c>
      <c r="F37" s="29" t="n">
        <f aca="false">SUM(F6:F36)</f>
        <v>1154392</v>
      </c>
      <c r="G37" s="30" t="n">
        <f aca="false">SUM(G6:G36)</f>
        <v>167955</v>
      </c>
      <c r="H37" s="31" t="n">
        <f aca="false">SUM(H6:H36)</f>
        <v>4730292.893131</v>
      </c>
      <c r="I37" s="32" t="n">
        <f aca="false">SUM(I6:I36)</f>
        <v>371791.78322</v>
      </c>
      <c r="J37" s="32" t="n">
        <f aca="false">SUM(J6:J36)</f>
        <v>754927.3332812</v>
      </c>
      <c r="K37" s="32"/>
      <c r="L37" s="32" t="n">
        <f aca="false">SUM(L6:L36)</f>
        <v>105366.307359</v>
      </c>
      <c r="M37" s="23" t="n">
        <v>3021039.386387</v>
      </c>
      <c r="N37" s="23" t="n">
        <v>315184.95452</v>
      </c>
      <c r="O37" s="23"/>
      <c r="P37" s="23" t="n">
        <v>1154393.63538</v>
      </c>
      <c r="Q37" s="23" t="n">
        <v>62590.124695</v>
      </c>
    </row>
    <row r="38" customFormat="false" ht="14.25" hidden="false" customHeight="false" outlineLevel="0" collapsed="false">
      <c r="A38" s="34"/>
      <c r="B38" s="35"/>
      <c r="C38" s="36"/>
      <c r="D38" s="36"/>
      <c r="E38" s="36"/>
      <c r="F38" s="35"/>
      <c r="G38" s="34"/>
    </row>
    <row r="39" customFormat="false" ht="14.25" hidden="false" customHeight="false" outlineLevel="0" collapsed="false">
      <c r="A39" s="34"/>
      <c r="B39" s="35"/>
      <c r="C39" s="36"/>
      <c r="D39" s="36"/>
      <c r="E39" s="36"/>
      <c r="F39" s="35"/>
      <c r="G39" s="34"/>
    </row>
    <row r="40" customFormat="false" ht="14.25" hidden="false" customHeight="false" outlineLevel="0" collapsed="false">
      <c r="A40" s="34"/>
      <c r="B40" s="35"/>
      <c r="C40" s="36"/>
      <c r="D40" s="36"/>
      <c r="E40" s="36"/>
      <c r="F40" s="35"/>
      <c r="G40" s="34"/>
    </row>
    <row r="41" customFormat="false" ht="14.25" hidden="false" customHeight="false" outlineLevel="0" collapsed="false">
      <c r="A41" s="34"/>
      <c r="B41" s="35"/>
      <c r="C41" s="36"/>
      <c r="D41" s="36"/>
      <c r="E41" s="36"/>
      <c r="F41" s="35"/>
      <c r="G41" s="34"/>
    </row>
    <row r="42" customFormat="false" ht="14.25" hidden="false" customHeight="false" outlineLevel="0" collapsed="false">
      <c r="A42" s="34"/>
      <c r="B42" s="35"/>
      <c r="C42" s="36"/>
      <c r="D42" s="36"/>
      <c r="E42" s="36"/>
      <c r="F42" s="35"/>
      <c r="G42" s="34"/>
    </row>
    <row r="43" customFormat="false" ht="14.25" hidden="false" customHeight="false" outlineLevel="0" collapsed="false">
      <c r="A43" s="34"/>
      <c r="B43" s="35"/>
      <c r="C43" s="36"/>
      <c r="D43" s="36"/>
      <c r="E43" s="36"/>
      <c r="F43" s="35"/>
      <c r="G43" s="34"/>
    </row>
    <row r="44" customFormat="false" ht="14.25" hidden="false" customHeight="false" outlineLevel="0" collapsed="false">
      <c r="A44" s="34"/>
      <c r="B44" s="35"/>
      <c r="C44" s="36"/>
      <c r="D44" s="36"/>
      <c r="E44" s="36"/>
      <c r="F44" s="35"/>
      <c r="G44" s="34"/>
    </row>
    <row r="45" customFormat="false" ht="14.25" hidden="false" customHeight="false" outlineLevel="0" collapsed="false">
      <c r="A45" s="34"/>
      <c r="B45" s="35"/>
      <c r="C45" s="36"/>
      <c r="D45" s="36"/>
      <c r="E45" s="36"/>
      <c r="F45" s="35"/>
      <c r="G45" s="34"/>
    </row>
    <row r="46" customFormat="false" ht="14.25" hidden="false" customHeight="false" outlineLevel="0" collapsed="false">
      <c r="A46" s="34"/>
      <c r="B46" s="35"/>
      <c r="C46" s="36"/>
      <c r="D46" s="36"/>
      <c r="E46" s="36"/>
      <c r="F46" s="35"/>
      <c r="G46" s="34"/>
    </row>
    <row r="47" customFormat="false" ht="14.25" hidden="false" customHeight="false" outlineLevel="0" collapsed="false">
      <c r="A47" s="34"/>
      <c r="B47" s="35"/>
      <c r="C47" s="36"/>
      <c r="D47" s="36"/>
      <c r="E47" s="36"/>
      <c r="F47" s="35"/>
      <c r="G47" s="34"/>
    </row>
    <row r="48" customFormat="false" ht="14.25" hidden="false" customHeight="false" outlineLevel="0" collapsed="false">
      <c r="A48" s="34"/>
      <c r="B48" s="35"/>
      <c r="C48" s="36"/>
      <c r="D48" s="36"/>
      <c r="E48" s="36"/>
      <c r="F48" s="35"/>
      <c r="G48" s="34"/>
    </row>
    <row r="49" customFormat="false" ht="14.25" hidden="false" customHeight="false" outlineLevel="0" collapsed="false">
      <c r="A49" s="34"/>
      <c r="B49" s="35"/>
      <c r="C49" s="36"/>
      <c r="D49" s="36"/>
      <c r="E49" s="36"/>
      <c r="F49" s="35"/>
      <c r="G49" s="34"/>
    </row>
    <row r="50" customFormat="false" ht="14.25" hidden="false" customHeight="false" outlineLevel="0" collapsed="false">
      <c r="A50" s="34"/>
      <c r="B50" s="35"/>
      <c r="C50" s="36"/>
      <c r="D50" s="36"/>
      <c r="E50" s="36"/>
      <c r="F50" s="35"/>
      <c r="G50" s="34"/>
    </row>
    <row r="51" customFormat="false" ht="14.25" hidden="false" customHeight="false" outlineLevel="0" collapsed="false">
      <c r="A51" s="34"/>
      <c r="B51" s="35"/>
      <c r="C51" s="36"/>
      <c r="D51" s="36"/>
      <c r="E51" s="36"/>
      <c r="F51" s="35"/>
      <c r="G51" s="34"/>
    </row>
    <row r="52" customFormat="false" ht="14.25" hidden="false" customHeight="false" outlineLevel="0" collapsed="false">
      <c r="A52" s="34"/>
      <c r="B52" s="35"/>
      <c r="C52" s="36"/>
      <c r="D52" s="36"/>
      <c r="E52" s="36"/>
      <c r="F52" s="35"/>
      <c r="G52" s="34"/>
    </row>
    <row r="53" customFormat="false" ht="14.25" hidden="false" customHeight="false" outlineLevel="0" collapsed="false">
      <c r="A53" s="34"/>
      <c r="B53" s="35"/>
      <c r="C53" s="36"/>
      <c r="D53" s="36"/>
      <c r="E53" s="36"/>
      <c r="F53" s="35"/>
      <c r="G53" s="34"/>
    </row>
    <row r="54" customFormat="false" ht="14.25" hidden="false" customHeight="false" outlineLevel="0" collapsed="false">
      <c r="A54" s="34"/>
      <c r="B54" s="35"/>
      <c r="C54" s="36"/>
      <c r="D54" s="36"/>
      <c r="E54" s="36"/>
      <c r="F54" s="35"/>
      <c r="G54" s="34"/>
    </row>
    <row r="55" customFormat="false" ht="14.25" hidden="false" customHeight="false" outlineLevel="0" collapsed="false">
      <c r="A55" s="34"/>
      <c r="B55" s="35"/>
      <c r="C55" s="36"/>
      <c r="D55" s="36"/>
      <c r="E55" s="36"/>
      <c r="F55" s="35"/>
      <c r="G55" s="34"/>
    </row>
    <row r="56" customFormat="false" ht="14.25" hidden="false" customHeight="false" outlineLevel="0" collapsed="false">
      <c r="A56" s="34"/>
      <c r="B56" s="35"/>
      <c r="C56" s="36"/>
      <c r="D56" s="36"/>
      <c r="E56" s="36"/>
      <c r="F56" s="35"/>
      <c r="G56" s="34"/>
    </row>
    <row r="57" customFormat="false" ht="14.25" hidden="false" customHeight="false" outlineLevel="0" collapsed="false">
      <c r="A57" s="34"/>
      <c r="B57" s="35"/>
      <c r="C57" s="36"/>
      <c r="D57" s="36"/>
      <c r="E57" s="36"/>
      <c r="F57" s="35"/>
      <c r="G57" s="34"/>
    </row>
  </sheetData>
  <mergeCells count="10">
    <mergeCell ref="A2:G2"/>
    <mergeCell ref="A3:G3"/>
    <mergeCell ref="A4:A5"/>
    <mergeCell ref="B4:B5"/>
    <mergeCell ref="C4:F4"/>
    <mergeCell ref="G4:G5"/>
    <mergeCell ref="H4:K4"/>
    <mergeCell ref="L4:L5"/>
    <mergeCell ref="M4:P4"/>
    <mergeCell ref="Q4:Q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4T03:24:52Z</cp:lastPrinted>
  <dcterms:modified xsi:type="dcterms:W3CDTF">2015-08-05T08:38:08Z</dcterms:modified>
  <cp:revision>0</cp:revision>
  <dc:subject/>
  <dc:title/>
</cp:coreProperties>
</file>