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全国彩票销售情况表</t>
    </r>
  </si>
  <si>
    <t xml:space="preserve">单位：万元</t>
  </si>
  <si>
    <t xml:space="preserve">地 区</t>
  </si>
  <si>
    <t xml:space="preserve">全国销售量</t>
  </si>
  <si>
    <t xml:space="preserve">分机构</t>
  </si>
  <si>
    <t xml:space="preserve">分类型</t>
  </si>
  <si>
    <t xml:space="preserve">福利彩票</t>
  </si>
  <si>
    <t xml:space="preserve">体育彩票</t>
  </si>
  <si>
    <t xml:space="preserve">乐透数字型</t>
  </si>
  <si>
    <t xml:space="preserve">即开型</t>
  </si>
  <si>
    <t xml:space="preserve">视频型</t>
  </si>
  <si>
    <t xml:space="preserve">竞猜型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_);[RED]\(#,##0.0000\)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12.62"/>
    <col collapsed="false" customWidth="true" hidden="false" outlineLevel="0" max="4" min="3" style="1" width="12.12"/>
    <col collapsed="false" customWidth="true" hidden="false" outlineLevel="0" max="5" min="5" style="1" width="11.62"/>
    <col collapsed="false" customWidth="true" hidden="false" outlineLevel="0" max="8" min="6" style="1" width="10.62"/>
  </cols>
  <sheetData>
    <row r="1" customFormat="false" ht="12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8" t="s">
        <v>6</v>
      </c>
      <c r="F4" s="8"/>
      <c r="G4" s="8"/>
      <c r="H4" s="8"/>
    </row>
    <row r="5" customFormat="false" ht="20.1" hidden="false" customHeight="true" outlineLevel="0" collapsed="false">
      <c r="A5" s="5"/>
      <c r="B5" s="6"/>
      <c r="C5" s="9" t="s">
        <v>7</v>
      </c>
      <c r="D5" s="9" t="s">
        <v>8</v>
      </c>
      <c r="E5" s="10" t="s">
        <v>9</v>
      </c>
      <c r="F5" s="10" t="s">
        <v>10</v>
      </c>
      <c r="G5" s="11" t="s">
        <v>11</v>
      </c>
      <c r="H5" s="12" t="s">
        <v>12</v>
      </c>
    </row>
    <row r="6" customFormat="false" ht="18.95" hidden="false" customHeight="true" outlineLevel="0" collapsed="false">
      <c r="A6" s="13" t="s">
        <v>13</v>
      </c>
      <c r="B6" s="14" t="n">
        <f aca="false">C6+D6</f>
        <v>889971.8744</v>
      </c>
      <c r="C6" s="14" t="n">
        <v>503554.26</v>
      </c>
      <c r="D6" s="14" t="n">
        <v>386417.6144</v>
      </c>
      <c r="E6" s="14" t="n">
        <v>485200.1324</v>
      </c>
      <c r="F6" s="14" t="n">
        <v>195027.405</v>
      </c>
      <c r="G6" s="15"/>
      <c r="H6" s="16" t="n">
        <v>209744.337</v>
      </c>
    </row>
    <row r="7" customFormat="false" ht="18.95" hidden="false" customHeight="true" outlineLevel="0" collapsed="false">
      <c r="A7" s="13" t="s">
        <v>14</v>
      </c>
      <c r="B7" s="14" t="n">
        <f aca="false">C7+D7</f>
        <v>418625.1948</v>
      </c>
      <c r="C7" s="14" t="n">
        <v>160714.2711</v>
      </c>
      <c r="D7" s="14" t="n">
        <v>257910.9237</v>
      </c>
      <c r="E7" s="14" t="n">
        <v>189004.6012</v>
      </c>
      <c r="F7" s="14" t="n">
        <v>43543.67</v>
      </c>
      <c r="G7" s="15" t="n">
        <v>24640.7532</v>
      </c>
      <c r="H7" s="16" t="n">
        <v>161436.1704</v>
      </c>
    </row>
    <row r="8" customFormat="false" ht="18.95" hidden="false" customHeight="true" outlineLevel="0" collapsed="false">
      <c r="A8" s="13" t="s">
        <v>15</v>
      </c>
      <c r="B8" s="14" t="n">
        <f aca="false">C8+D8</f>
        <v>717542.809396</v>
      </c>
      <c r="C8" s="14" t="n">
        <v>471188.649596</v>
      </c>
      <c r="D8" s="14" t="n">
        <v>246354.1598</v>
      </c>
      <c r="E8" s="14" t="n">
        <v>471489.837</v>
      </c>
      <c r="F8" s="14" t="n">
        <v>167438.1569</v>
      </c>
      <c r="G8" s="15" t="n">
        <v>57172.478496</v>
      </c>
      <c r="H8" s="16" t="n">
        <v>21442.337</v>
      </c>
    </row>
    <row r="9" customFormat="false" ht="18.95" hidden="false" customHeight="true" outlineLevel="0" collapsed="false">
      <c r="A9" s="13" t="s">
        <v>16</v>
      </c>
      <c r="B9" s="14" t="n">
        <f aca="false">C9+D9</f>
        <v>309903.5127</v>
      </c>
      <c r="C9" s="14" t="n">
        <v>213702.01</v>
      </c>
      <c r="D9" s="14" t="n">
        <v>96201.5027</v>
      </c>
      <c r="E9" s="14" t="n">
        <v>200692.8439</v>
      </c>
      <c r="F9" s="14" t="n">
        <v>54428.72</v>
      </c>
      <c r="G9" s="15" t="n">
        <v>28854.86</v>
      </c>
      <c r="H9" s="16" t="n">
        <v>25927.0888</v>
      </c>
    </row>
    <row r="10" customFormat="false" ht="18.95" hidden="false" customHeight="true" outlineLevel="0" collapsed="false">
      <c r="A10" s="13" t="s">
        <v>17</v>
      </c>
      <c r="B10" s="14" t="n">
        <f aca="false">C10+D10</f>
        <v>404819.585</v>
      </c>
      <c r="C10" s="14" t="n">
        <v>258553.8</v>
      </c>
      <c r="D10" s="14" t="n">
        <v>146265.785</v>
      </c>
      <c r="E10" s="14" t="n">
        <v>262515.3278</v>
      </c>
      <c r="F10" s="14" t="n">
        <v>107784.71</v>
      </c>
      <c r="G10" s="15" t="n">
        <v>25778.06</v>
      </c>
      <c r="H10" s="16" t="n">
        <v>8741.4872</v>
      </c>
    </row>
    <row r="11" customFormat="false" ht="18.95" hidden="false" customHeight="true" outlineLevel="0" collapsed="false">
      <c r="A11" s="13" t="s">
        <v>18</v>
      </c>
      <c r="B11" s="14" t="n">
        <f aca="false">C11+D11</f>
        <v>986035.54958</v>
      </c>
      <c r="C11" s="14" t="n">
        <v>627739.73378</v>
      </c>
      <c r="D11" s="14" t="n">
        <v>358295.8158</v>
      </c>
      <c r="E11" s="14" t="n">
        <v>647323.1906</v>
      </c>
      <c r="F11" s="14" t="n">
        <v>156345.0147</v>
      </c>
      <c r="G11" s="15" t="n">
        <v>98205.56888</v>
      </c>
      <c r="H11" s="16" t="n">
        <v>84161.7754</v>
      </c>
    </row>
    <row r="12" customFormat="false" ht="18.95" hidden="false" customHeight="true" outlineLevel="0" collapsed="false">
      <c r="A12" s="13" t="s">
        <v>19</v>
      </c>
      <c r="B12" s="14" t="n">
        <f aca="false">C12+D12</f>
        <v>369346.5764</v>
      </c>
      <c r="C12" s="14" t="n">
        <v>208013.56</v>
      </c>
      <c r="D12" s="14" t="n">
        <v>161333.0164</v>
      </c>
      <c r="E12" s="14" t="n">
        <v>242177.1488</v>
      </c>
      <c r="F12" s="14" t="n">
        <v>72678.705</v>
      </c>
      <c r="G12" s="15" t="n">
        <v>32111.24</v>
      </c>
      <c r="H12" s="16" t="n">
        <v>22379.4826</v>
      </c>
    </row>
    <row r="13" customFormat="false" ht="18.95" hidden="false" customHeight="true" outlineLevel="0" collapsed="false">
      <c r="A13" s="13" t="s">
        <v>20</v>
      </c>
      <c r="B13" s="14" t="n">
        <f aca="false">C13+D13</f>
        <v>555524.8273</v>
      </c>
      <c r="C13" s="14" t="n">
        <v>285501.2728</v>
      </c>
      <c r="D13" s="14" t="n">
        <v>270023.5545</v>
      </c>
      <c r="E13" s="14" t="n">
        <v>411112.2401</v>
      </c>
      <c r="F13" s="14" t="n">
        <v>101831.235</v>
      </c>
      <c r="G13" s="15" t="n">
        <v>8597.73</v>
      </c>
      <c r="H13" s="16" t="n">
        <v>33983.6222</v>
      </c>
    </row>
    <row r="14" customFormat="false" ht="18.95" hidden="false" customHeight="true" outlineLevel="0" collapsed="false">
      <c r="A14" s="13" t="s">
        <v>21</v>
      </c>
      <c r="B14" s="14" t="n">
        <f aca="false">C14+D14</f>
        <v>590816.191577</v>
      </c>
      <c r="C14" s="14" t="n">
        <v>383409.730377</v>
      </c>
      <c r="D14" s="14" t="n">
        <v>207406.4612</v>
      </c>
      <c r="E14" s="14" t="n">
        <v>401201.126</v>
      </c>
      <c r="F14" s="14" t="n">
        <v>103285.035</v>
      </c>
      <c r="G14" s="15" t="n">
        <v>18721.701777</v>
      </c>
      <c r="H14" s="16" t="n">
        <v>67608.3288</v>
      </c>
    </row>
    <row r="15" customFormat="false" ht="18.95" hidden="false" customHeight="true" outlineLevel="0" collapsed="false">
      <c r="A15" s="13" t="s">
        <v>22</v>
      </c>
      <c r="B15" s="14" t="n">
        <f aca="false">C15+D15</f>
        <v>2596181.2405</v>
      </c>
      <c r="C15" s="14" t="n">
        <v>1178830.3</v>
      </c>
      <c r="D15" s="14" t="n">
        <v>1417350.9405</v>
      </c>
      <c r="E15" s="14" t="n">
        <v>1704656.4573</v>
      </c>
      <c r="F15" s="14" t="n">
        <v>470434.845</v>
      </c>
      <c r="G15" s="15" t="n">
        <v>149503.03</v>
      </c>
      <c r="H15" s="16" t="n">
        <v>271586.9082</v>
      </c>
    </row>
    <row r="16" customFormat="false" ht="18.95" hidden="false" customHeight="true" outlineLevel="0" collapsed="false">
      <c r="A16" s="13" t="s">
        <v>23</v>
      </c>
      <c r="B16" s="14" t="n">
        <f aca="false">C16+D16</f>
        <v>1533861.3933</v>
      </c>
      <c r="C16" s="14" t="n">
        <v>927216.13</v>
      </c>
      <c r="D16" s="14" t="n">
        <v>606645.2633</v>
      </c>
      <c r="E16" s="14" t="n">
        <v>926703.3401</v>
      </c>
      <c r="F16" s="14" t="n">
        <v>257967.155</v>
      </c>
      <c r="G16" s="15" t="n">
        <v>243659.74</v>
      </c>
      <c r="H16" s="16" t="n">
        <v>105531.1582</v>
      </c>
    </row>
    <row r="17" customFormat="false" ht="18.95" hidden="false" customHeight="true" outlineLevel="0" collapsed="false">
      <c r="A17" s="13" t="s">
        <v>24</v>
      </c>
      <c r="B17" s="14" t="n">
        <f aca="false">C17+D17</f>
        <v>585611.5003</v>
      </c>
      <c r="C17" s="14" t="n">
        <v>355627.04</v>
      </c>
      <c r="D17" s="14" t="n">
        <v>229984.4603</v>
      </c>
      <c r="E17" s="14" t="n">
        <v>327255.0955</v>
      </c>
      <c r="F17" s="14" t="n">
        <v>89374.6</v>
      </c>
      <c r="G17" s="15" t="n">
        <v>87412.22</v>
      </c>
      <c r="H17" s="16" t="n">
        <v>81569.5848</v>
      </c>
    </row>
    <row r="18" customFormat="false" ht="18.95" hidden="false" customHeight="true" outlineLevel="0" collapsed="false">
      <c r="A18" s="13" t="s">
        <v>25</v>
      </c>
      <c r="B18" s="14" t="n">
        <f aca="false">C18+D18</f>
        <v>805928.1691</v>
      </c>
      <c r="C18" s="14" t="n">
        <v>329024.52</v>
      </c>
      <c r="D18" s="14" t="n">
        <v>476903.6491</v>
      </c>
      <c r="E18" s="14" t="n">
        <v>566386.2291</v>
      </c>
      <c r="F18" s="14" t="n">
        <v>154437.46</v>
      </c>
      <c r="G18" s="15" t="n">
        <v>52620.34</v>
      </c>
      <c r="H18" s="16" t="n">
        <v>32484.14</v>
      </c>
    </row>
    <row r="19" customFormat="false" ht="18.95" hidden="false" customHeight="true" outlineLevel="0" collapsed="false">
      <c r="A19" s="13" t="s">
        <v>26</v>
      </c>
      <c r="B19" s="14" t="n">
        <f aca="false">C19+D19</f>
        <v>523225.5004</v>
      </c>
      <c r="C19" s="14" t="n">
        <v>231094.96</v>
      </c>
      <c r="D19" s="14" t="n">
        <v>292130.5404</v>
      </c>
      <c r="E19" s="14" t="n">
        <v>343249.6432</v>
      </c>
      <c r="F19" s="14" t="n">
        <v>31515.14</v>
      </c>
      <c r="G19" s="15" t="n">
        <v>23980.24</v>
      </c>
      <c r="H19" s="16" t="n">
        <v>124480.4772</v>
      </c>
    </row>
    <row r="20" customFormat="false" ht="18.95" hidden="false" customHeight="true" outlineLevel="0" collapsed="false">
      <c r="A20" s="13" t="s">
        <v>27</v>
      </c>
      <c r="B20" s="14" t="n">
        <f aca="false">C20+D20</f>
        <v>2049366.1152</v>
      </c>
      <c r="C20" s="14" t="n">
        <v>1097297.13</v>
      </c>
      <c r="D20" s="14" t="n">
        <v>952068.9852</v>
      </c>
      <c r="E20" s="14" t="n">
        <v>1324188.7376</v>
      </c>
      <c r="F20" s="14" t="n">
        <v>359552.3</v>
      </c>
      <c r="G20" s="15" t="n">
        <v>179812.93</v>
      </c>
      <c r="H20" s="16" t="n">
        <v>185812.1476</v>
      </c>
    </row>
    <row r="21" customFormat="false" ht="18.95" hidden="false" customHeight="true" outlineLevel="0" collapsed="false">
      <c r="A21" s="13" t="s">
        <v>28</v>
      </c>
      <c r="B21" s="14" t="n">
        <f aca="false">C21+D21</f>
        <v>841837.0851</v>
      </c>
      <c r="C21" s="14" t="n">
        <v>452936.1</v>
      </c>
      <c r="D21" s="14" t="n">
        <v>388900.9851</v>
      </c>
      <c r="E21" s="14" t="n">
        <v>537041.6893</v>
      </c>
      <c r="F21" s="14" t="n">
        <v>192341.05</v>
      </c>
      <c r="G21" s="15" t="n">
        <v>61312.99</v>
      </c>
      <c r="H21" s="16" t="n">
        <v>51141.3558</v>
      </c>
    </row>
    <row r="22" customFormat="false" ht="18.95" hidden="false" customHeight="true" outlineLevel="0" collapsed="false">
      <c r="A22" s="13" t="s">
        <v>29</v>
      </c>
      <c r="B22" s="14" t="n">
        <f aca="false">C22+D22</f>
        <v>711836.8612</v>
      </c>
      <c r="C22" s="14" t="n">
        <v>510549.41</v>
      </c>
      <c r="D22" s="14" t="n">
        <v>201287.4512</v>
      </c>
      <c r="E22" s="14" t="n">
        <v>472630.535</v>
      </c>
      <c r="F22" s="14" t="n">
        <v>71056.84</v>
      </c>
      <c r="G22" s="15" t="n">
        <v>118473.96</v>
      </c>
      <c r="H22" s="16" t="n">
        <v>49675.5262</v>
      </c>
    </row>
    <row r="23" customFormat="false" ht="18.95" hidden="false" customHeight="true" outlineLevel="0" collapsed="false">
      <c r="A23" s="13" t="s">
        <v>30</v>
      </c>
      <c r="B23" s="14" t="n">
        <f aca="false">C23+D23</f>
        <v>645303.731</v>
      </c>
      <c r="C23" s="14" t="n">
        <v>409434.94</v>
      </c>
      <c r="D23" s="14" t="n">
        <v>235868.791</v>
      </c>
      <c r="E23" s="14" t="n">
        <v>405300.6164</v>
      </c>
      <c r="F23" s="14" t="n">
        <v>83262.435</v>
      </c>
      <c r="G23" s="15" t="n">
        <v>85107.58</v>
      </c>
      <c r="H23" s="16" t="n">
        <v>71633.0996</v>
      </c>
    </row>
    <row r="24" customFormat="false" ht="18.95" hidden="false" customHeight="true" outlineLevel="0" collapsed="false">
      <c r="A24" s="13" t="s">
        <v>31</v>
      </c>
      <c r="B24" s="14" t="n">
        <f aca="false">C24+D24</f>
        <v>2354381.6099</v>
      </c>
      <c r="C24" s="14" t="n">
        <v>1407034.4373</v>
      </c>
      <c r="D24" s="14" t="n">
        <v>947347.1726</v>
      </c>
      <c r="E24" s="14" t="n">
        <v>1475840.9251</v>
      </c>
      <c r="F24" s="14" t="n">
        <v>461722.5246</v>
      </c>
      <c r="G24" s="15" t="n">
        <v>118928.8988</v>
      </c>
      <c r="H24" s="16" t="n">
        <v>297889.2614</v>
      </c>
    </row>
    <row r="25" customFormat="false" ht="18.95" hidden="false" customHeight="true" outlineLevel="0" collapsed="false">
      <c r="A25" s="13" t="s">
        <v>32</v>
      </c>
      <c r="B25" s="14" t="n">
        <f aca="false">C25+D25</f>
        <v>354741.6338</v>
      </c>
      <c r="C25" s="14" t="n">
        <v>282296.16</v>
      </c>
      <c r="D25" s="14" t="n">
        <v>72445.4738</v>
      </c>
      <c r="E25" s="14" t="n">
        <v>204853.6022</v>
      </c>
      <c r="F25" s="14" t="n">
        <v>53696.21</v>
      </c>
      <c r="G25" s="15" t="n">
        <v>57410.8</v>
      </c>
      <c r="H25" s="16" t="n">
        <v>38781.0216</v>
      </c>
    </row>
    <row r="26" customFormat="false" ht="18.95" hidden="false" customHeight="true" outlineLevel="0" collapsed="false">
      <c r="A26" s="13" t="s">
        <v>33</v>
      </c>
      <c r="B26" s="14" t="n">
        <f aca="false">C26+D26</f>
        <v>145996.779</v>
      </c>
      <c r="C26" s="14" t="n">
        <v>118814.5423</v>
      </c>
      <c r="D26" s="14" t="n">
        <v>27182.2367</v>
      </c>
      <c r="E26" s="14" t="n">
        <v>129351.3965</v>
      </c>
      <c r="F26" s="14" t="n">
        <v>5337.7523</v>
      </c>
      <c r="G26" s="15" t="n">
        <v>6886.02</v>
      </c>
      <c r="H26" s="16" t="n">
        <v>4421.6102</v>
      </c>
    </row>
    <row r="27" customFormat="false" ht="18.95" hidden="false" customHeight="true" outlineLevel="0" collapsed="false">
      <c r="A27" s="13" t="s">
        <v>34</v>
      </c>
      <c r="B27" s="14" t="n">
        <f aca="false">C27+D27</f>
        <v>491887.8794</v>
      </c>
      <c r="C27" s="14" t="n">
        <v>345860.2034</v>
      </c>
      <c r="D27" s="14" t="n">
        <v>146027.676</v>
      </c>
      <c r="E27" s="14" t="n">
        <v>325294.157</v>
      </c>
      <c r="F27" s="14" t="n">
        <v>69749.875</v>
      </c>
      <c r="G27" s="15" t="n">
        <v>53836.97</v>
      </c>
      <c r="H27" s="16" t="n">
        <v>43006.8774</v>
      </c>
    </row>
    <row r="28" customFormat="false" ht="18.95" hidden="false" customHeight="true" outlineLevel="0" collapsed="false">
      <c r="A28" s="13" t="s">
        <v>35</v>
      </c>
      <c r="B28" s="14" t="n">
        <f aca="false">C28+D28</f>
        <v>819856.1227</v>
      </c>
      <c r="C28" s="14" t="n">
        <v>486887.44</v>
      </c>
      <c r="D28" s="14" t="n">
        <v>332968.6827</v>
      </c>
      <c r="E28" s="14" t="n">
        <v>573097.3615</v>
      </c>
      <c r="F28" s="14" t="n">
        <v>171796.87</v>
      </c>
      <c r="G28" s="15" t="n">
        <v>25838.06</v>
      </c>
      <c r="H28" s="16" t="n">
        <v>49123.8312</v>
      </c>
    </row>
    <row r="29" customFormat="false" ht="18.95" hidden="false" customHeight="true" outlineLevel="0" collapsed="false">
      <c r="A29" s="13" t="s">
        <v>36</v>
      </c>
      <c r="B29" s="14" t="n">
        <f aca="false">C29+D29</f>
        <v>277968.6839</v>
      </c>
      <c r="C29" s="14" t="n">
        <v>160217.6958</v>
      </c>
      <c r="D29" s="14" t="n">
        <v>117750.9881</v>
      </c>
      <c r="E29" s="14" t="n">
        <v>209849.7719</v>
      </c>
      <c r="F29" s="14" t="n">
        <v>49513.165</v>
      </c>
      <c r="G29" s="15" t="n">
        <v>1800.98</v>
      </c>
      <c r="H29" s="16" t="n">
        <v>16804.767</v>
      </c>
    </row>
    <row r="30" customFormat="false" ht="18.95" hidden="false" customHeight="true" outlineLevel="0" collapsed="false">
      <c r="A30" s="13" t="s">
        <v>37</v>
      </c>
      <c r="B30" s="14" t="n">
        <f aca="false">C30+D30</f>
        <v>738866.5902</v>
      </c>
      <c r="C30" s="14" t="n">
        <v>396464.71</v>
      </c>
      <c r="D30" s="14" t="n">
        <v>342401.8802</v>
      </c>
      <c r="E30" s="14" t="n">
        <v>523043.411</v>
      </c>
      <c r="F30" s="14" t="n">
        <v>146182.22</v>
      </c>
      <c r="G30" s="15" t="n">
        <v>28090.03</v>
      </c>
      <c r="H30" s="16" t="n">
        <v>41550.9292</v>
      </c>
    </row>
    <row r="31" customFormat="false" ht="18.95" hidden="false" customHeight="true" outlineLevel="0" collapsed="false">
      <c r="A31" s="13" t="s">
        <v>38</v>
      </c>
      <c r="B31" s="14" t="n">
        <f aca="false">C31+D31</f>
        <v>57271.2426</v>
      </c>
      <c r="C31" s="14" t="n">
        <v>33106.41</v>
      </c>
      <c r="D31" s="14" t="n">
        <v>24164.8326</v>
      </c>
      <c r="E31" s="14" t="n">
        <v>32159.395</v>
      </c>
      <c r="F31" s="14" t="n">
        <v>24064.16</v>
      </c>
      <c r="G31" s="15"/>
      <c r="H31" s="16" t="n">
        <v>1047.6876</v>
      </c>
    </row>
    <row r="32" customFormat="false" ht="18.95" hidden="false" customHeight="true" outlineLevel="0" collapsed="false">
      <c r="A32" s="13" t="s">
        <v>39</v>
      </c>
      <c r="B32" s="14" t="n">
        <f aca="false">C32+D32</f>
        <v>561822.7105</v>
      </c>
      <c r="C32" s="14" t="n">
        <v>401325.86</v>
      </c>
      <c r="D32" s="14" t="n">
        <v>160496.8505</v>
      </c>
      <c r="E32" s="14" t="n">
        <v>354415.7305</v>
      </c>
      <c r="F32" s="14" t="n">
        <v>131516.71</v>
      </c>
      <c r="G32" s="15" t="n">
        <v>51705.43</v>
      </c>
      <c r="H32" s="16" t="n">
        <v>24184.84</v>
      </c>
    </row>
    <row r="33" customFormat="false" ht="18.95" hidden="false" customHeight="true" outlineLevel="0" collapsed="false">
      <c r="A33" s="13" t="s">
        <v>40</v>
      </c>
      <c r="B33" s="14" t="n">
        <f aca="false">C33+D33</f>
        <v>260378.545437</v>
      </c>
      <c r="C33" s="14" t="n">
        <v>182711.199537</v>
      </c>
      <c r="D33" s="14" t="n">
        <v>77667.3459</v>
      </c>
      <c r="E33" s="14" t="n">
        <v>166552.044</v>
      </c>
      <c r="F33" s="14" t="n">
        <v>42926.94</v>
      </c>
      <c r="G33" s="15" t="n">
        <v>40938.049437</v>
      </c>
      <c r="H33" s="16" t="n">
        <v>9961.512</v>
      </c>
    </row>
    <row r="34" customFormat="false" ht="18.95" hidden="false" customHeight="true" outlineLevel="0" collapsed="false">
      <c r="A34" s="13" t="s">
        <v>41</v>
      </c>
      <c r="B34" s="14" t="n">
        <f aca="false">C34+D34</f>
        <v>90663.4294</v>
      </c>
      <c r="C34" s="14" t="n">
        <v>58201.79</v>
      </c>
      <c r="D34" s="14" t="n">
        <v>32461.6394</v>
      </c>
      <c r="E34" s="14" t="n">
        <v>54132.7738</v>
      </c>
      <c r="F34" s="14" t="n">
        <v>19764.385</v>
      </c>
      <c r="G34" s="15" t="n">
        <v>8527.17</v>
      </c>
      <c r="H34" s="16" t="n">
        <v>8239.1006</v>
      </c>
    </row>
    <row r="35" customFormat="false" ht="18.95" hidden="false" customHeight="true" outlineLevel="0" collapsed="false">
      <c r="A35" s="13" t="s">
        <v>42</v>
      </c>
      <c r="B35" s="14" t="n">
        <f aca="false">C35+D35</f>
        <v>122954.8482</v>
      </c>
      <c r="C35" s="14" t="n">
        <v>77054.53</v>
      </c>
      <c r="D35" s="14" t="n">
        <v>45900.3182</v>
      </c>
      <c r="E35" s="14" t="n">
        <v>82636.8484</v>
      </c>
      <c r="F35" s="14" t="n">
        <v>26318.165</v>
      </c>
      <c r="G35" s="15" t="n">
        <v>11460.16</v>
      </c>
      <c r="H35" s="16" t="n">
        <v>2539.6748</v>
      </c>
    </row>
    <row r="36" customFormat="false" ht="18.95" hidden="false" customHeight="true" outlineLevel="0" collapsed="false">
      <c r="A36" s="13" t="s">
        <v>43</v>
      </c>
      <c r="B36" s="14" t="n">
        <f aca="false">C36+D36</f>
        <v>345656.6953</v>
      </c>
      <c r="C36" s="14" t="n">
        <v>225357.1312</v>
      </c>
      <c r="D36" s="14" t="n">
        <v>120299.5641</v>
      </c>
      <c r="E36" s="14" t="n">
        <v>226324.4323</v>
      </c>
      <c r="F36" s="14" t="n">
        <v>85681.0058</v>
      </c>
      <c r="G36" s="15"/>
      <c r="H36" s="16" t="n">
        <v>33651.2572</v>
      </c>
    </row>
    <row r="37" s="21" customFormat="true" ht="24.95" hidden="false" customHeight="true" outlineLevel="0" collapsed="false">
      <c r="A37" s="17" t="s">
        <v>44</v>
      </c>
      <c r="B37" s="18" t="n">
        <f aca="false">C37+D37</f>
        <v>22158183.92719</v>
      </c>
      <c r="C37" s="18" t="n">
        <f aca="false">SUM(C6:C36)</f>
        <v>12779719.92719</v>
      </c>
      <c r="D37" s="18" t="n">
        <v>9378464</v>
      </c>
      <c r="E37" s="18" t="n">
        <f aca="false">SUM(E6:E36)</f>
        <v>14275680.6405</v>
      </c>
      <c r="F37" s="18" t="n">
        <f aca="false">SUM(F6:F36)</f>
        <v>4000574.4593</v>
      </c>
      <c r="G37" s="19" t="n">
        <f aca="false">SUM(G6:G36)</f>
        <v>1701387.99059</v>
      </c>
      <c r="H37" s="20" t="n">
        <f aca="false">SUM(H6:H36)</f>
        <v>2180541.3972</v>
      </c>
    </row>
  </sheetData>
  <mergeCells count="6">
    <mergeCell ref="A2:H2"/>
    <mergeCell ref="A3:H3"/>
    <mergeCell ref="A4:A5"/>
    <mergeCell ref="B4:B5"/>
    <mergeCell ref="C4:D4"/>
    <mergeCell ref="E4:H4"/>
  </mergeCells>
  <printOptions headings="false" gridLines="false" gridLinesSet="true" horizontalCentered="true" verticalCentered="true"/>
  <pageMargins left="0.275694444444444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2:40:50Z</dcterms:created>
  <dc:creator>User02</dc:creator>
  <dc:description/>
  <dc:language>en-US</dc:language>
  <cp:lastModifiedBy>dell</cp:lastModifiedBy>
  <cp:lastPrinted>2012-08-03T01:16:22Z</cp:lastPrinted>
  <dcterms:modified xsi:type="dcterms:W3CDTF">2013-09-30T00:42:19Z</dcterms:modified>
  <cp:revision>0</cp:revision>
  <dc:subject/>
  <dc:title/>
</cp:coreProperties>
</file>