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全国彩票销售情况表</t>
    </r>
  </si>
  <si>
    <t xml:space="preserve">单位：万元</t>
  </si>
  <si>
    <t xml:space="preserve">地 区</t>
  </si>
  <si>
    <t xml:space="preserve">全国销售量</t>
  </si>
  <si>
    <t xml:space="preserve">分机构</t>
  </si>
  <si>
    <t xml:space="preserve">分类型</t>
  </si>
  <si>
    <t xml:space="preserve">福利彩票</t>
  </si>
  <si>
    <t xml:space="preserve">体育彩票</t>
  </si>
  <si>
    <t xml:space="preserve">乐透数字型</t>
  </si>
  <si>
    <t xml:space="preserve">即开型</t>
  </si>
  <si>
    <t xml:space="preserve">竞猜型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_);[RED]\(#,##0.0000\)"/>
    <numFmt numFmtId="166" formatCode="0_);[RED]\(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16.62"/>
    <col collapsed="false" customWidth="true" hidden="false" outlineLevel="0" max="4" min="3" style="1" width="12.62"/>
    <col collapsed="false" customWidth="true" hidden="false" outlineLevel="0" max="5" min="5" style="1" width="11.62"/>
    <col collapsed="false" customWidth="true" hidden="false" outlineLevel="0" max="7" min="6" style="1" width="10.62"/>
  </cols>
  <sheetData>
    <row r="1" customFormat="false" ht="12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.9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8" t="s">
        <v>6</v>
      </c>
      <c r="F4" s="8"/>
      <c r="G4" s="8"/>
    </row>
    <row r="5" customFormat="false" ht="20.1" hidden="false" customHeight="true" outlineLevel="0" collapsed="false">
      <c r="A5" s="5"/>
      <c r="B5" s="6"/>
      <c r="C5" s="9" t="s">
        <v>7</v>
      </c>
      <c r="D5" s="9" t="s">
        <v>8</v>
      </c>
      <c r="E5" s="10" t="s">
        <v>9</v>
      </c>
      <c r="F5" s="10" t="s">
        <v>10</v>
      </c>
      <c r="G5" s="11" t="s">
        <v>11</v>
      </c>
    </row>
    <row r="6" customFormat="false" ht="18.95" hidden="false" customHeight="true" outlineLevel="0" collapsed="false">
      <c r="A6" s="12" t="s">
        <v>12</v>
      </c>
      <c r="B6" s="13" t="n">
        <f aca="false">C6+D6</f>
        <v>689761.3695</v>
      </c>
      <c r="C6" s="13" t="n">
        <v>382292.54</v>
      </c>
      <c r="D6" s="13" t="n">
        <v>307468.8295</v>
      </c>
      <c r="E6" s="13" t="n">
        <v>395978.5065</v>
      </c>
      <c r="F6" s="13" t="n">
        <v>130335.4</v>
      </c>
      <c r="G6" s="14" t="n">
        <v>163447.463</v>
      </c>
    </row>
    <row r="7" customFormat="false" ht="18.95" hidden="false" customHeight="true" outlineLevel="0" collapsed="false">
      <c r="A7" s="12" t="s">
        <v>13</v>
      </c>
      <c r="B7" s="13" t="n">
        <f aca="false">C7+D7</f>
        <v>286469.3713</v>
      </c>
      <c r="C7" s="13" t="n">
        <v>123844.76</v>
      </c>
      <c r="D7" s="13" t="n">
        <v>162624.6113</v>
      </c>
      <c r="E7" s="13" t="n">
        <v>167648.6635</v>
      </c>
      <c r="F7" s="13" t="n">
        <v>54564.87</v>
      </c>
      <c r="G7" s="14" t="n">
        <v>64255.8378</v>
      </c>
    </row>
    <row r="8" customFormat="false" ht="18.95" hidden="false" customHeight="true" outlineLevel="0" collapsed="false">
      <c r="A8" s="12" t="s">
        <v>14</v>
      </c>
      <c r="B8" s="13" t="n">
        <f aca="false">C8+D8</f>
        <v>539471.418757</v>
      </c>
      <c r="C8" s="13" t="n">
        <v>347006.558257</v>
      </c>
      <c r="D8" s="13" t="n">
        <v>192464.8605</v>
      </c>
      <c r="E8" s="13" t="n">
        <v>388435.5382</v>
      </c>
      <c r="F8" s="13" t="n">
        <v>130104.081957</v>
      </c>
      <c r="G8" s="14" t="n">
        <v>20931.7986</v>
      </c>
    </row>
    <row r="9" customFormat="false" ht="18.95" hidden="false" customHeight="true" outlineLevel="0" collapsed="false">
      <c r="A9" s="12" t="s">
        <v>15</v>
      </c>
      <c r="B9" s="13" t="n">
        <f aca="false">C9+D9</f>
        <v>241974.1925</v>
      </c>
      <c r="C9" s="13" t="n">
        <v>159719.43</v>
      </c>
      <c r="D9" s="13" t="n">
        <v>82254.7625</v>
      </c>
      <c r="E9" s="13" t="n">
        <v>179708.7513</v>
      </c>
      <c r="F9" s="13" t="n">
        <v>51498.36</v>
      </c>
      <c r="G9" s="14" t="n">
        <v>10767.0812</v>
      </c>
    </row>
    <row r="10" customFormat="false" ht="18.95" hidden="false" customHeight="true" outlineLevel="0" collapsed="false">
      <c r="A10" s="12" t="s">
        <v>16</v>
      </c>
      <c r="B10" s="13" t="n">
        <f aca="false">C10+D10</f>
        <v>316556.9881</v>
      </c>
      <c r="C10" s="13" t="n">
        <v>200553.74</v>
      </c>
      <c r="D10" s="13" t="n">
        <v>116003.2481</v>
      </c>
      <c r="E10" s="13" t="n">
        <v>217097.8367</v>
      </c>
      <c r="F10" s="13" t="n">
        <v>92365.21</v>
      </c>
      <c r="G10" s="14" t="n">
        <v>7093.9414</v>
      </c>
    </row>
    <row r="11" customFormat="false" ht="18.95" hidden="false" customHeight="true" outlineLevel="0" collapsed="false">
      <c r="A11" s="12" t="s">
        <v>17</v>
      </c>
      <c r="B11" s="13" t="n">
        <f aca="false">C11+D11</f>
        <v>777782.54229</v>
      </c>
      <c r="C11" s="13" t="n">
        <v>543791.56729</v>
      </c>
      <c r="D11" s="13" t="n">
        <v>233990.975</v>
      </c>
      <c r="E11" s="13" t="n">
        <v>502940.3184</v>
      </c>
      <c r="F11" s="13" t="n">
        <v>192762.24749</v>
      </c>
      <c r="G11" s="14" t="n">
        <v>82079.9764</v>
      </c>
    </row>
    <row r="12" customFormat="false" ht="18.95" hidden="false" customHeight="true" outlineLevel="0" collapsed="false">
      <c r="A12" s="12" t="s">
        <v>18</v>
      </c>
      <c r="B12" s="13" t="n">
        <f aca="false">C12+D12</f>
        <v>310482.6069</v>
      </c>
      <c r="C12" s="13" t="n">
        <v>176023.1</v>
      </c>
      <c r="D12" s="13" t="n">
        <v>134459.5069</v>
      </c>
      <c r="E12" s="13" t="n">
        <v>227640.4095</v>
      </c>
      <c r="F12" s="13" t="n">
        <v>64463.3</v>
      </c>
      <c r="G12" s="14" t="n">
        <v>18378.8974</v>
      </c>
    </row>
    <row r="13" customFormat="false" ht="18.95" hidden="false" customHeight="true" outlineLevel="0" collapsed="false">
      <c r="A13" s="12" t="s">
        <v>19</v>
      </c>
      <c r="B13" s="13" t="n">
        <f aca="false">C13+D13</f>
        <v>399893.6344</v>
      </c>
      <c r="C13" s="13" t="n">
        <v>243383.48</v>
      </c>
      <c r="D13" s="13" t="n">
        <v>156510.1544</v>
      </c>
      <c r="E13" s="13" t="n">
        <v>301362.337</v>
      </c>
      <c r="F13" s="13" t="n">
        <v>79291.2</v>
      </c>
      <c r="G13" s="14" t="n">
        <v>19240.0974</v>
      </c>
    </row>
    <row r="14" customFormat="false" ht="18.95" hidden="false" customHeight="true" outlineLevel="0" collapsed="false">
      <c r="A14" s="12" t="s">
        <v>20</v>
      </c>
      <c r="B14" s="13" t="n">
        <f aca="false">C14+D14</f>
        <v>450127.539972</v>
      </c>
      <c r="C14" s="13" t="n">
        <v>295040.810972</v>
      </c>
      <c r="D14" s="13" t="n">
        <v>155086.729</v>
      </c>
      <c r="E14" s="13" t="n">
        <v>315183.5068</v>
      </c>
      <c r="F14" s="13" t="n">
        <v>87434.454372</v>
      </c>
      <c r="G14" s="14" t="n">
        <v>47509.5788</v>
      </c>
    </row>
    <row r="15" customFormat="false" ht="18.95" hidden="false" customHeight="true" outlineLevel="0" collapsed="false">
      <c r="A15" s="12" t="s">
        <v>21</v>
      </c>
      <c r="B15" s="13" t="n">
        <f aca="false">C15+D15</f>
        <v>1656617.1389</v>
      </c>
      <c r="C15" s="13" t="n">
        <v>723258.1</v>
      </c>
      <c r="D15" s="13" t="n">
        <v>933359.0389</v>
      </c>
      <c r="E15" s="13" t="n">
        <v>935403.7117</v>
      </c>
      <c r="F15" s="13" t="n">
        <v>536064.82</v>
      </c>
      <c r="G15" s="14" t="n">
        <v>185148.6072</v>
      </c>
    </row>
    <row r="16" customFormat="false" ht="18.95" hidden="false" customHeight="true" outlineLevel="0" collapsed="false">
      <c r="A16" s="12" t="s">
        <v>22</v>
      </c>
      <c r="B16" s="13" t="n">
        <f aca="false">C16+D16</f>
        <v>1261175.4622</v>
      </c>
      <c r="C16" s="13" t="n">
        <v>733942.15</v>
      </c>
      <c r="D16" s="13" t="n">
        <v>527233.3122</v>
      </c>
      <c r="E16" s="13" t="n">
        <v>794310.686</v>
      </c>
      <c r="F16" s="13" t="n">
        <v>384541.51</v>
      </c>
      <c r="G16" s="14" t="n">
        <v>82323.2662</v>
      </c>
    </row>
    <row r="17" customFormat="false" ht="18.95" hidden="false" customHeight="true" outlineLevel="0" collapsed="false">
      <c r="A17" s="12" t="s">
        <v>23</v>
      </c>
      <c r="B17" s="13" t="n">
        <f aca="false">C17+D17</f>
        <v>421931.1819</v>
      </c>
      <c r="C17" s="13" t="n">
        <v>251627.3</v>
      </c>
      <c r="D17" s="13" t="n">
        <v>170303.8819</v>
      </c>
      <c r="E17" s="13" t="n">
        <v>288703.5543</v>
      </c>
      <c r="F17" s="13" t="n">
        <v>100712.25</v>
      </c>
      <c r="G17" s="14" t="n">
        <v>32515.3776</v>
      </c>
    </row>
    <row r="18" customFormat="false" ht="18.95" hidden="false" customHeight="true" outlineLevel="0" collapsed="false">
      <c r="A18" s="12" t="s">
        <v>24</v>
      </c>
      <c r="B18" s="13" t="n">
        <f aca="false">C18+D18</f>
        <v>619002.0267</v>
      </c>
      <c r="C18" s="13" t="n">
        <v>241186.1416</v>
      </c>
      <c r="D18" s="13" t="n">
        <v>377815.8851</v>
      </c>
      <c r="E18" s="13" t="n">
        <v>436295.7273</v>
      </c>
      <c r="F18" s="13" t="n">
        <v>155709.94</v>
      </c>
      <c r="G18" s="14" t="n">
        <v>26996.3594</v>
      </c>
    </row>
    <row r="19" customFormat="false" ht="18.95" hidden="false" customHeight="true" outlineLevel="0" collapsed="false">
      <c r="A19" s="12" t="s">
        <v>25</v>
      </c>
      <c r="B19" s="13" t="n">
        <f aca="false">C19+D19</f>
        <v>368174.8534</v>
      </c>
      <c r="C19" s="13" t="n">
        <v>144329.17</v>
      </c>
      <c r="D19" s="13" t="n">
        <v>223845.6834</v>
      </c>
      <c r="E19" s="13" t="n">
        <v>252419.4732</v>
      </c>
      <c r="F19" s="13" t="n">
        <v>37634.37</v>
      </c>
      <c r="G19" s="14" t="n">
        <v>78121.0102</v>
      </c>
    </row>
    <row r="20" customFormat="false" ht="18.95" hidden="false" customHeight="true" outlineLevel="0" collapsed="false">
      <c r="A20" s="12" t="s">
        <v>26</v>
      </c>
      <c r="B20" s="13" t="n">
        <f aca="false">C20+D20</f>
        <v>1436484.5178</v>
      </c>
      <c r="C20" s="13" t="n">
        <v>898454.89</v>
      </c>
      <c r="D20" s="13" t="n">
        <v>538029.6278</v>
      </c>
      <c r="E20" s="13" t="n">
        <v>1024383.243</v>
      </c>
      <c r="F20" s="13" t="n">
        <v>355020.16</v>
      </c>
      <c r="G20" s="14" t="n">
        <v>57081.1148</v>
      </c>
    </row>
    <row r="21" customFormat="false" ht="18.95" hidden="false" customHeight="true" outlineLevel="0" collapsed="false">
      <c r="A21" s="12" t="s">
        <v>27</v>
      </c>
      <c r="B21" s="13" t="n">
        <f aca="false">C21+D21</f>
        <v>607782.4213</v>
      </c>
      <c r="C21" s="13" t="n">
        <v>321660.36</v>
      </c>
      <c r="D21" s="13" t="n">
        <v>286122.0613</v>
      </c>
      <c r="E21" s="13" t="n">
        <v>428025.9889</v>
      </c>
      <c r="F21" s="13" t="n">
        <v>148763.49</v>
      </c>
      <c r="G21" s="14" t="n">
        <v>30992.9424</v>
      </c>
    </row>
    <row r="22" customFormat="false" ht="18.95" hidden="false" customHeight="true" outlineLevel="0" collapsed="false">
      <c r="A22" s="12" t="s">
        <v>28</v>
      </c>
      <c r="B22" s="13" t="n">
        <f aca="false">C22+D22</f>
        <v>602493.2238</v>
      </c>
      <c r="C22" s="13" t="n">
        <v>407074.95</v>
      </c>
      <c r="D22" s="13" t="n">
        <v>195418.2738</v>
      </c>
      <c r="E22" s="13" t="n">
        <v>434107.4344</v>
      </c>
      <c r="F22" s="13" t="n">
        <v>124358.49</v>
      </c>
      <c r="G22" s="14" t="n">
        <v>44027.2994</v>
      </c>
    </row>
    <row r="23" customFormat="false" ht="18.95" hidden="false" customHeight="true" outlineLevel="0" collapsed="false">
      <c r="A23" s="12" t="s">
        <v>29</v>
      </c>
      <c r="B23" s="13" t="n">
        <f aca="false">C23+D23</f>
        <v>428111.1743</v>
      </c>
      <c r="C23" s="13" t="n">
        <v>263449.03</v>
      </c>
      <c r="D23" s="13" t="n">
        <v>164662.1443</v>
      </c>
      <c r="E23" s="13" t="n">
        <v>288641.8091</v>
      </c>
      <c r="F23" s="13" t="n">
        <v>71426.94</v>
      </c>
      <c r="G23" s="14" t="n">
        <v>68042.4252</v>
      </c>
    </row>
    <row r="24" customFormat="false" ht="18.95" hidden="false" customHeight="true" outlineLevel="0" collapsed="false">
      <c r="A24" s="12" t="s">
        <v>30</v>
      </c>
      <c r="B24" s="13" t="n">
        <f aca="false">C24+D24</f>
        <v>1886537.7538</v>
      </c>
      <c r="C24" s="13" t="n">
        <v>1135538.6371</v>
      </c>
      <c r="D24" s="13" t="n">
        <v>750999.1167</v>
      </c>
      <c r="E24" s="13" t="n">
        <v>1234865.6456</v>
      </c>
      <c r="F24" s="13" t="n">
        <v>423629.2574</v>
      </c>
      <c r="G24" s="14" t="n">
        <v>228042.8508</v>
      </c>
    </row>
    <row r="25" customFormat="false" ht="18.95" hidden="false" customHeight="true" outlineLevel="0" collapsed="false">
      <c r="A25" s="12" t="s">
        <v>31</v>
      </c>
      <c r="B25" s="13" t="n">
        <f aca="false">C25+D25</f>
        <v>263226.86857</v>
      </c>
      <c r="C25" s="13" t="n">
        <v>209737.97767</v>
      </c>
      <c r="D25" s="13" t="n">
        <v>53488.8909</v>
      </c>
      <c r="E25" s="13" t="n">
        <v>169910.0251</v>
      </c>
      <c r="F25" s="13" t="n">
        <v>61383.99507</v>
      </c>
      <c r="G25" s="14" t="n">
        <v>31932.8484</v>
      </c>
    </row>
    <row r="26" customFormat="false" ht="18.95" hidden="false" customHeight="true" outlineLevel="0" collapsed="false">
      <c r="A26" s="12" t="s">
        <v>32</v>
      </c>
      <c r="B26" s="13" t="n">
        <f aca="false">C26+D26</f>
        <v>99040.7497</v>
      </c>
      <c r="C26" s="13" t="n">
        <v>84036.38</v>
      </c>
      <c r="D26" s="13" t="n">
        <v>15004.3697</v>
      </c>
      <c r="E26" s="13" t="n">
        <v>89004.9549</v>
      </c>
      <c r="F26" s="13" t="n">
        <v>6001.04</v>
      </c>
      <c r="G26" s="14" t="n">
        <v>4034.7548</v>
      </c>
    </row>
    <row r="27" customFormat="false" ht="18.95" hidden="false" customHeight="true" outlineLevel="0" collapsed="false">
      <c r="A27" s="12" t="s">
        <v>33</v>
      </c>
      <c r="B27" s="13" t="n">
        <f aca="false">C27+D27</f>
        <v>320375.0997</v>
      </c>
      <c r="C27" s="13" t="n">
        <v>218964.71</v>
      </c>
      <c r="D27" s="13" t="n">
        <v>101410.3897</v>
      </c>
      <c r="E27" s="13" t="n">
        <v>211863.8033</v>
      </c>
      <c r="F27" s="13" t="n">
        <v>77970.54</v>
      </c>
      <c r="G27" s="14" t="n">
        <v>30540.7564</v>
      </c>
    </row>
    <row r="28" customFormat="false" ht="18.95" hidden="false" customHeight="true" outlineLevel="0" collapsed="false">
      <c r="A28" s="12" t="s">
        <v>34</v>
      </c>
      <c r="B28" s="13" t="n">
        <f aca="false">C28+D28</f>
        <v>660079.2531</v>
      </c>
      <c r="C28" s="13" t="n">
        <v>367863.16</v>
      </c>
      <c r="D28" s="13" t="n">
        <v>292216.0931</v>
      </c>
      <c r="E28" s="13" t="n">
        <v>460138.9861</v>
      </c>
      <c r="F28" s="13" t="n">
        <v>152453.46</v>
      </c>
      <c r="G28" s="14" t="n">
        <v>47486.807</v>
      </c>
    </row>
    <row r="29" customFormat="false" ht="18.95" hidden="false" customHeight="true" outlineLevel="0" collapsed="false">
      <c r="A29" s="12" t="s">
        <v>35</v>
      </c>
      <c r="B29" s="13" t="n">
        <f aca="false">C29+D29</f>
        <v>259770.613372</v>
      </c>
      <c r="C29" s="13" t="n">
        <v>144454.778872</v>
      </c>
      <c r="D29" s="13" t="n">
        <v>115315.8345</v>
      </c>
      <c r="E29" s="13" t="n">
        <v>204439.5933</v>
      </c>
      <c r="F29" s="13" t="n">
        <v>38747.722072</v>
      </c>
      <c r="G29" s="14" t="n">
        <v>16583.298</v>
      </c>
    </row>
    <row r="30" customFormat="false" ht="18.95" hidden="false" customHeight="true" outlineLevel="0" collapsed="false">
      <c r="A30" s="12" t="s">
        <v>36</v>
      </c>
      <c r="B30" s="13" t="n">
        <f aca="false">C30+D30</f>
        <v>614818.0625</v>
      </c>
      <c r="C30" s="13" t="n">
        <v>330270.78</v>
      </c>
      <c r="D30" s="13" t="n">
        <v>284547.2825</v>
      </c>
      <c r="E30" s="13" t="n">
        <v>432662.7681</v>
      </c>
      <c r="F30" s="13" t="n">
        <v>144112.21</v>
      </c>
      <c r="G30" s="14" t="n">
        <v>38043.0844</v>
      </c>
    </row>
    <row r="31" customFormat="false" ht="18.95" hidden="false" customHeight="true" outlineLevel="0" collapsed="false">
      <c r="A31" s="12" t="s">
        <v>37</v>
      </c>
      <c r="B31" s="13" t="n">
        <f aca="false">C31+D31</f>
        <v>39099.1254</v>
      </c>
      <c r="C31" s="13" t="n">
        <v>25139.88</v>
      </c>
      <c r="D31" s="13" t="n">
        <v>13959.2454</v>
      </c>
      <c r="E31" s="13" t="n">
        <v>24485.2774</v>
      </c>
      <c r="F31" s="13" t="n">
        <v>13868.47</v>
      </c>
      <c r="G31" s="14" t="n">
        <v>745.378</v>
      </c>
    </row>
    <row r="32" customFormat="false" ht="18.95" hidden="false" customHeight="true" outlineLevel="0" collapsed="false">
      <c r="A32" s="12" t="s">
        <v>38</v>
      </c>
      <c r="B32" s="13" t="n">
        <f aca="false">C32+D32</f>
        <v>390700.6303</v>
      </c>
      <c r="C32" s="13" t="n">
        <v>257242.51</v>
      </c>
      <c r="D32" s="13" t="n">
        <v>133458.1203</v>
      </c>
      <c r="E32" s="13" t="n">
        <v>258186.9899</v>
      </c>
      <c r="F32" s="13" t="n">
        <v>114377.52</v>
      </c>
      <c r="G32" s="14" t="n">
        <v>18136.1204</v>
      </c>
    </row>
    <row r="33" customFormat="false" ht="18.95" hidden="false" customHeight="true" outlineLevel="0" collapsed="false">
      <c r="A33" s="12" t="s">
        <v>39</v>
      </c>
      <c r="B33" s="13" t="n">
        <f aca="false">C33+D33</f>
        <v>211623.096639</v>
      </c>
      <c r="C33" s="13" t="n">
        <v>147863.656139</v>
      </c>
      <c r="D33" s="13" t="n">
        <v>63759.4405</v>
      </c>
      <c r="E33" s="13" t="n">
        <v>149281.0392</v>
      </c>
      <c r="F33" s="13" t="n">
        <v>57462.125039</v>
      </c>
      <c r="G33" s="14" t="n">
        <v>4879.9324</v>
      </c>
    </row>
    <row r="34" customFormat="false" ht="18.95" hidden="false" customHeight="true" outlineLevel="0" collapsed="false">
      <c r="A34" s="12" t="s">
        <v>40</v>
      </c>
      <c r="B34" s="13" t="n">
        <f aca="false">C34+D34</f>
        <v>69425.6586</v>
      </c>
      <c r="C34" s="13" t="n">
        <v>45868.17</v>
      </c>
      <c r="D34" s="13" t="n">
        <v>23557.4886</v>
      </c>
      <c r="E34" s="13" t="n">
        <v>48241.905</v>
      </c>
      <c r="F34" s="13" t="n">
        <v>19649.24</v>
      </c>
      <c r="G34" s="14" t="n">
        <v>1534.5136</v>
      </c>
    </row>
    <row r="35" customFormat="false" ht="18.95" hidden="false" customHeight="true" outlineLevel="0" collapsed="false">
      <c r="A35" s="12" t="s">
        <v>41</v>
      </c>
      <c r="B35" s="13" t="n">
        <f aca="false">C35+D35</f>
        <v>101578.4792</v>
      </c>
      <c r="C35" s="13" t="n">
        <v>63665.306</v>
      </c>
      <c r="D35" s="13" t="n">
        <v>37913.1732</v>
      </c>
      <c r="E35" s="13" t="n">
        <v>68250.6444</v>
      </c>
      <c r="F35" s="13" t="n">
        <v>31053.76</v>
      </c>
      <c r="G35" s="14" t="n">
        <v>2274.0748</v>
      </c>
    </row>
    <row r="36" customFormat="false" ht="18.95" hidden="false" customHeight="true" outlineLevel="0" collapsed="false">
      <c r="A36" s="12" t="s">
        <v>42</v>
      </c>
      <c r="B36" s="13" t="n">
        <f aca="false">C36+D36</f>
        <v>294275.7055</v>
      </c>
      <c r="C36" s="13" t="n">
        <v>192954.54</v>
      </c>
      <c r="D36" s="13" t="n">
        <v>101321.1655</v>
      </c>
      <c r="E36" s="13" t="n">
        <v>200039.7451</v>
      </c>
      <c r="F36" s="13" t="n">
        <v>83800.34</v>
      </c>
      <c r="G36" s="14" t="n">
        <v>10435.6204</v>
      </c>
    </row>
    <row r="37" s="18" customFormat="true" ht="24.95" hidden="false" customHeight="true" outlineLevel="0" collapsed="false">
      <c r="A37" s="15" t="s">
        <v>43</v>
      </c>
      <c r="B37" s="16" t="n">
        <f aca="false">C37+D37</f>
        <v>16624842.7604</v>
      </c>
      <c r="C37" s="16" t="n">
        <f aca="false">SUM(C6:C36)</f>
        <v>9680238.5639</v>
      </c>
      <c r="D37" s="16" t="n">
        <f aca="false">SUM(D6:D36)</f>
        <v>6944604.1965</v>
      </c>
      <c r="E37" s="16" t="n">
        <f aca="false">SUM(E6:E36)</f>
        <v>11129658.8732</v>
      </c>
      <c r="F37" s="16" t="n">
        <f aca="false">SUM(F6:F36)</f>
        <v>4021560.7734</v>
      </c>
      <c r="G37" s="17" t="n">
        <f aca="false">SUM(G6:G36)</f>
        <v>1473623.1138</v>
      </c>
    </row>
  </sheetData>
  <mergeCells count="6">
    <mergeCell ref="A2:G2"/>
    <mergeCell ref="A3:G3"/>
    <mergeCell ref="A4:A5"/>
    <mergeCell ref="B4:B5"/>
    <mergeCell ref="C4:D4"/>
    <mergeCell ref="E4:G4"/>
  </mergeCells>
  <printOptions headings="false" gridLines="false" gridLinesSet="true" horizontalCentered="true" verticalCentered="true"/>
  <pageMargins left="0.275694444444444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2:40:50Z</dcterms:created>
  <dc:creator>User02</dc:creator>
  <dc:description/>
  <dc:language>en-US</dc:language>
  <cp:lastModifiedBy>dell</cp:lastModifiedBy>
  <cp:lastPrinted>2011-07-04T01:14:49Z</cp:lastPrinted>
  <dcterms:modified xsi:type="dcterms:W3CDTF">2011-08-29T09:12:39Z</dcterms:modified>
  <cp:revision>0</cp:revision>
  <dc:subject/>
  <dc:title/>
</cp:coreProperties>
</file>