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3" sheetId="1" state="visible" r:id="rId2"/>
    <sheet name="附件4" sheetId="2" state="visible" r:id="rId3"/>
    <sheet name="附件5" sheetId="3" state="visible" r:id="rId4"/>
    <sheet name="附件6" sheetId="4" state="visible" r:id="rId5"/>
    <sheet name="附件7" sheetId="5" state="visible" r:id="rId6"/>
    <sheet name="附件8" sheetId="6" state="visible" r:id="rId7"/>
    <sheet name="附件9" sheetId="7" state="visible" r:id="rId8"/>
    <sheet name="附件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专项彩票公益金－农村医疗救助安排使用情况表</t>
    </r>
  </si>
  <si>
    <t xml:space="preserve">单位：万元</t>
  </si>
  <si>
    <t xml:space="preserve">地  区</t>
  </si>
  <si>
    <t xml:space="preserve">金  额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专项彩票公益金－城市医疗救助安排使用情况表</t>
    </r>
  </si>
  <si>
    <t xml:space="preserve">金   额</t>
  </si>
  <si>
    <t xml:space="preserve">新疆生产建设兵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专项彩票公益金－教育助学安排使用情况表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专项彩票公益金－青少年学生                              校外活动场所建设安排使用情况表</t>
    </r>
  </si>
  <si>
    <t xml:space="preserve">地区</t>
  </si>
  <si>
    <t xml:space="preserve">新建场所</t>
  </si>
  <si>
    <t xml:space="preserve">日常运转补助</t>
  </si>
  <si>
    <t xml:space="preserve">设备更新</t>
  </si>
  <si>
    <t xml:space="preserve">师资培训</t>
  </si>
  <si>
    <t xml:space="preserve">合计</t>
  </si>
  <si>
    <t xml:space="preserve">中央本级</t>
  </si>
  <si>
    <t xml:space="preserve">黑龙江农垦总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专项彩票公益金－残疾人事业安排使用情况表</t>
    </r>
  </si>
  <si>
    <t xml:space="preserve">康复</t>
  </si>
  <si>
    <t xml:space="preserve">教育</t>
  </si>
  <si>
    <t xml:space="preserve">危房改造</t>
  </si>
  <si>
    <t xml:space="preserve">残疾人假肢矫形器装配及辅助器具流动服务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专项彩票公益金－文化安排使用情况表</t>
    </r>
  </si>
  <si>
    <t xml:space="preserve">城市社区文化中心（文化活动室）设备购置</t>
  </si>
  <si>
    <t xml:space="preserve">繁荣文艺创作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专项彩票公益金－扶贫安排使用情况表</t>
    </r>
  </si>
  <si>
    <t xml:space="preserve">地   区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专项彩票公益金－法律援助安排使用情况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_);[RED]\(0\)"/>
    <numFmt numFmtId="167" formatCode="0_ "/>
    <numFmt numFmtId="168" formatCode="General"/>
    <numFmt numFmtId="169" formatCode="0.0_ ;[RED]\-0.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Times New Roman"/>
      <family val="1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4.62"/>
    <col collapsed="false" customWidth="true" hidden="false" outlineLevel="0" max="3" min="3" style="2" width="9.12"/>
    <col collapsed="false" customWidth="false" hidden="false" outlineLevel="0" max="257" min="4" style="2" width="8.99"/>
  </cols>
  <sheetData>
    <row r="1" customFormat="false" ht="21.95" hidden="false" customHeight="true" outlineLevel="0" collapsed="false">
      <c r="A1" s="3" t="s">
        <v>0</v>
      </c>
      <c r="B1" s="4"/>
      <c r="C1" s="5"/>
      <c r="D1" s="6"/>
      <c r="E1" s="6"/>
      <c r="F1" s="6"/>
      <c r="G1" s="5"/>
      <c r="H1" s="7"/>
    </row>
    <row r="2" customFormat="false" ht="4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10"/>
      <c r="B3" s="11" t="s">
        <v>2</v>
      </c>
      <c r="C3" s="12"/>
      <c r="D3" s="13"/>
      <c r="E3" s="13"/>
      <c r="F3" s="13"/>
      <c r="G3" s="12"/>
      <c r="H3" s="14"/>
    </row>
    <row r="4" customFormat="false" ht="24.95" hidden="false" customHeight="true" outlineLevel="0" collapsed="false">
      <c r="A4" s="16" t="s">
        <v>3</v>
      </c>
      <c r="B4" s="17" t="s">
        <v>4</v>
      </c>
    </row>
    <row r="5" customFormat="false" ht="18.95" hidden="false" customHeight="true" outlineLevel="0" collapsed="false">
      <c r="A5" s="18" t="s">
        <v>5</v>
      </c>
      <c r="B5" s="19" t="n">
        <v>101</v>
      </c>
    </row>
    <row r="6" customFormat="false" ht="18.95" hidden="false" customHeight="true" outlineLevel="0" collapsed="false">
      <c r="A6" s="18" t="s">
        <v>6</v>
      </c>
      <c r="B6" s="19" t="n">
        <v>112</v>
      </c>
    </row>
    <row r="7" customFormat="false" ht="18.95" hidden="false" customHeight="true" outlineLevel="0" collapsed="false">
      <c r="A7" s="18" t="s">
        <v>7</v>
      </c>
      <c r="B7" s="19" t="n">
        <v>4549</v>
      </c>
    </row>
    <row r="8" customFormat="false" ht="18.95" hidden="false" customHeight="true" outlineLevel="0" collapsed="false">
      <c r="A8" s="18" t="s">
        <v>8</v>
      </c>
      <c r="B8" s="19" t="n">
        <v>1956</v>
      </c>
    </row>
    <row r="9" customFormat="false" ht="18.95" hidden="false" customHeight="true" outlineLevel="0" collapsed="false">
      <c r="A9" s="18" t="s">
        <v>9</v>
      </c>
      <c r="B9" s="19" t="n">
        <v>2855</v>
      </c>
    </row>
    <row r="10" customFormat="false" ht="18.95" hidden="false" customHeight="true" outlineLevel="0" collapsed="false">
      <c r="A10" s="18" t="s">
        <v>10</v>
      </c>
      <c r="B10" s="19" t="n">
        <v>1805</v>
      </c>
    </row>
    <row r="11" customFormat="false" ht="18.95" hidden="false" customHeight="true" outlineLevel="0" collapsed="false">
      <c r="A11" s="18" t="s">
        <v>11</v>
      </c>
      <c r="B11" s="19" t="n">
        <v>2435</v>
      </c>
    </row>
    <row r="12" customFormat="false" ht="18.95" hidden="false" customHeight="true" outlineLevel="0" collapsed="false">
      <c r="A12" s="18" t="s">
        <v>12</v>
      </c>
      <c r="B12" s="19" t="n">
        <v>2841</v>
      </c>
    </row>
    <row r="13" customFormat="false" ht="18.95" hidden="false" customHeight="true" outlineLevel="0" collapsed="false">
      <c r="A13" s="18" t="s">
        <v>13</v>
      </c>
      <c r="B13" s="19" t="n">
        <v>67</v>
      </c>
    </row>
    <row r="14" customFormat="false" ht="18.95" hidden="false" customHeight="true" outlineLevel="0" collapsed="false">
      <c r="A14" s="18" t="s">
        <v>14</v>
      </c>
      <c r="B14" s="19" t="n">
        <v>803</v>
      </c>
    </row>
    <row r="15" customFormat="false" ht="18.95" hidden="false" customHeight="true" outlineLevel="0" collapsed="false">
      <c r="A15" s="18" t="s">
        <v>15</v>
      </c>
      <c r="B15" s="19" t="n">
        <v>516</v>
      </c>
    </row>
    <row r="16" customFormat="false" ht="18.95" hidden="false" customHeight="true" outlineLevel="0" collapsed="false">
      <c r="A16" s="18" t="s">
        <v>16</v>
      </c>
      <c r="B16" s="19" t="n">
        <v>4367</v>
      </c>
    </row>
    <row r="17" customFormat="false" ht="18.95" hidden="false" customHeight="true" outlineLevel="0" collapsed="false">
      <c r="A17" s="18" t="s">
        <v>17</v>
      </c>
      <c r="B17" s="19" t="n">
        <v>1050</v>
      </c>
    </row>
    <row r="18" customFormat="false" ht="18.95" hidden="false" customHeight="true" outlineLevel="0" collapsed="false">
      <c r="A18" s="18" t="s">
        <v>18</v>
      </c>
      <c r="B18" s="19" t="n">
        <v>5612</v>
      </c>
    </row>
    <row r="19" customFormat="false" ht="18.95" hidden="false" customHeight="true" outlineLevel="0" collapsed="false">
      <c r="A19" s="18" t="s">
        <v>19</v>
      </c>
      <c r="B19" s="19" t="n">
        <v>2533</v>
      </c>
    </row>
    <row r="20" customFormat="false" ht="18.95" hidden="false" customHeight="true" outlineLevel="0" collapsed="false">
      <c r="A20" s="18" t="s">
        <v>20</v>
      </c>
      <c r="B20" s="19" t="n">
        <v>6130</v>
      </c>
    </row>
    <row r="21" customFormat="false" ht="18.95" hidden="false" customHeight="true" outlineLevel="0" collapsed="false">
      <c r="A21" s="18" t="s">
        <v>21</v>
      </c>
      <c r="B21" s="19" t="n">
        <v>3469</v>
      </c>
    </row>
    <row r="22" customFormat="false" ht="18.95" hidden="false" customHeight="true" outlineLevel="0" collapsed="false">
      <c r="A22" s="18" t="s">
        <v>22</v>
      </c>
      <c r="B22" s="19" t="n">
        <v>5669</v>
      </c>
    </row>
    <row r="23" customFormat="false" ht="18.95" hidden="false" customHeight="true" outlineLevel="0" collapsed="false">
      <c r="A23" s="18" t="s">
        <v>23</v>
      </c>
      <c r="B23" s="19" t="n">
        <v>914</v>
      </c>
    </row>
    <row r="24" customFormat="false" ht="18.95" hidden="false" customHeight="true" outlineLevel="0" collapsed="false">
      <c r="A24" s="18" t="s">
        <v>24</v>
      </c>
      <c r="B24" s="19" t="n">
        <v>3863</v>
      </c>
    </row>
    <row r="25" customFormat="false" ht="18.95" hidden="false" customHeight="true" outlineLevel="0" collapsed="false">
      <c r="A25" s="18" t="s">
        <v>25</v>
      </c>
      <c r="B25" s="19" t="n">
        <v>1276</v>
      </c>
    </row>
    <row r="26" customFormat="false" ht="18.95" hidden="false" customHeight="true" outlineLevel="0" collapsed="false">
      <c r="A26" s="18" t="s">
        <v>26</v>
      </c>
      <c r="B26" s="19" t="n">
        <v>2665</v>
      </c>
    </row>
    <row r="27" customFormat="false" ht="18.95" hidden="false" customHeight="true" outlineLevel="0" collapsed="false">
      <c r="A27" s="18" t="s">
        <v>27</v>
      </c>
      <c r="B27" s="19" t="n">
        <v>11015</v>
      </c>
    </row>
    <row r="28" customFormat="false" ht="18.95" hidden="false" customHeight="true" outlineLevel="0" collapsed="false">
      <c r="A28" s="18" t="s">
        <v>28</v>
      </c>
      <c r="B28" s="19" t="n">
        <v>6424</v>
      </c>
    </row>
    <row r="29" customFormat="false" ht="18.95" hidden="false" customHeight="true" outlineLevel="0" collapsed="false">
      <c r="A29" s="18" t="s">
        <v>29</v>
      </c>
      <c r="B29" s="19" t="n">
        <v>7037</v>
      </c>
    </row>
    <row r="30" customFormat="false" ht="18.95" hidden="false" customHeight="true" outlineLevel="0" collapsed="false">
      <c r="A30" s="18" t="s">
        <v>30</v>
      </c>
      <c r="B30" s="19" t="n">
        <v>1523</v>
      </c>
    </row>
    <row r="31" customFormat="false" ht="18.95" hidden="false" customHeight="true" outlineLevel="0" collapsed="false">
      <c r="A31" s="18" t="s">
        <v>31</v>
      </c>
      <c r="B31" s="19" t="n">
        <v>4703</v>
      </c>
    </row>
    <row r="32" customFormat="false" ht="18.95" hidden="false" customHeight="true" outlineLevel="0" collapsed="false">
      <c r="A32" s="18" t="s">
        <v>32</v>
      </c>
      <c r="B32" s="19" t="n">
        <v>6130</v>
      </c>
    </row>
    <row r="33" customFormat="false" ht="18.95" hidden="false" customHeight="true" outlineLevel="0" collapsed="false">
      <c r="A33" s="18" t="s">
        <v>33</v>
      </c>
      <c r="B33" s="19" t="n">
        <v>2242</v>
      </c>
    </row>
    <row r="34" customFormat="false" ht="18.95" hidden="false" customHeight="true" outlineLevel="0" collapsed="false">
      <c r="A34" s="18" t="s">
        <v>34</v>
      </c>
      <c r="B34" s="19" t="n">
        <v>1720</v>
      </c>
    </row>
    <row r="35" customFormat="false" ht="18.95" hidden="false" customHeight="true" outlineLevel="0" collapsed="false">
      <c r="A35" s="18" t="s">
        <v>35</v>
      </c>
      <c r="B35" s="19" t="n">
        <v>3618</v>
      </c>
    </row>
    <row r="36" customFormat="false" ht="20.1" hidden="false" customHeight="true" outlineLevel="0" collapsed="false">
      <c r="A36" s="20" t="s">
        <v>36</v>
      </c>
      <c r="B36" s="21" t="n">
        <f aca="false">SUM(B4:B35)</f>
        <v>10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22" width="34.62"/>
    <col collapsed="false" customWidth="true" hidden="false" outlineLevel="0" max="3" min="3" style="0" width="9.12"/>
  </cols>
  <sheetData>
    <row r="1" s="2" customFormat="true" ht="21.95" hidden="false" customHeight="true" outlineLevel="0" collapsed="false">
      <c r="A1" s="3" t="s">
        <v>37</v>
      </c>
      <c r="B1" s="4"/>
      <c r="C1" s="5"/>
      <c r="D1" s="6"/>
      <c r="E1" s="6"/>
      <c r="F1" s="6"/>
      <c r="G1" s="5"/>
      <c r="H1" s="7"/>
    </row>
    <row r="2" s="2" customFormat="true" ht="45" hidden="false" customHeight="true" outlineLevel="0" collapsed="false">
      <c r="A2" s="8" t="s">
        <v>38</v>
      </c>
      <c r="B2" s="8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23"/>
      <c r="B3" s="24" t="s">
        <v>2</v>
      </c>
      <c r="C3" s="12"/>
      <c r="D3" s="13"/>
      <c r="E3" s="13"/>
      <c r="F3" s="13"/>
      <c r="G3" s="12"/>
      <c r="H3" s="14"/>
    </row>
    <row r="4" customFormat="false" ht="18.75" hidden="false" customHeight="false" outlineLevel="0" collapsed="false">
      <c r="A4" s="25" t="s">
        <v>3</v>
      </c>
      <c r="B4" s="26" t="s">
        <v>39</v>
      </c>
    </row>
    <row r="5" customFormat="false" ht="18.6" hidden="false" customHeight="true" outlineLevel="0" collapsed="false">
      <c r="A5" s="18" t="s">
        <v>5</v>
      </c>
      <c r="B5" s="27" t="n">
        <v>194</v>
      </c>
    </row>
    <row r="6" customFormat="false" ht="18.6" hidden="false" customHeight="true" outlineLevel="0" collapsed="false">
      <c r="A6" s="18" t="s">
        <v>6</v>
      </c>
      <c r="B6" s="27" t="n">
        <v>291</v>
      </c>
    </row>
    <row r="7" customFormat="false" ht="18.6" hidden="false" customHeight="true" outlineLevel="0" collapsed="false">
      <c r="A7" s="18" t="s">
        <v>7</v>
      </c>
      <c r="B7" s="27" t="n">
        <v>2010</v>
      </c>
    </row>
    <row r="8" customFormat="false" ht="18.6" hidden="false" customHeight="true" outlineLevel="0" collapsed="false">
      <c r="A8" s="18" t="s">
        <v>8</v>
      </c>
      <c r="B8" s="27" t="n">
        <v>2120</v>
      </c>
    </row>
    <row r="9" customFormat="false" ht="18.6" hidden="false" customHeight="true" outlineLevel="0" collapsed="false">
      <c r="A9" s="18" t="s">
        <v>9</v>
      </c>
      <c r="B9" s="27" t="n">
        <v>2242</v>
      </c>
    </row>
    <row r="10" customFormat="false" ht="18.6" hidden="false" customHeight="true" outlineLevel="0" collapsed="false">
      <c r="A10" s="18" t="s">
        <v>10</v>
      </c>
      <c r="B10" s="27" t="n">
        <v>2188</v>
      </c>
    </row>
    <row r="11" customFormat="false" ht="18.6" hidden="false" customHeight="true" outlineLevel="0" collapsed="false">
      <c r="A11" s="18" t="s">
        <v>11</v>
      </c>
      <c r="B11" s="27" t="n">
        <v>4371</v>
      </c>
    </row>
    <row r="12" customFormat="false" ht="18.6" hidden="false" customHeight="true" outlineLevel="0" collapsed="false">
      <c r="A12" s="18" t="s">
        <v>12</v>
      </c>
      <c r="B12" s="27" t="n">
        <v>4292</v>
      </c>
    </row>
    <row r="13" customFormat="false" ht="18.6" hidden="false" customHeight="true" outlineLevel="0" collapsed="false">
      <c r="A13" s="18" t="s">
        <v>13</v>
      </c>
      <c r="B13" s="27" t="n">
        <v>172</v>
      </c>
    </row>
    <row r="14" customFormat="false" ht="18.6" hidden="false" customHeight="true" outlineLevel="0" collapsed="false">
      <c r="A14" s="18" t="s">
        <v>14</v>
      </c>
      <c r="B14" s="27" t="n">
        <v>282</v>
      </c>
    </row>
    <row r="15" customFormat="false" ht="18.6" hidden="false" customHeight="true" outlineLevel="0" collapsed="false">
      <c r="A15" s="18" t="s">
        <v>15</v>
      </c>
      <c r="B15" s="27" t="n">
        <v>92</v>
      </c>
    </row>
    <row r="16" customFormat="false" ht="18.6" hidden="false" customHeight="true" outlineLevel="0" collapsed="false">
      <c r="A16" s="18" t="s">
        <v>16</v>
      </c>
      <c r="B16" s="27" t="n">
        <v>1792</v>
      </c>
    </row>
    <row r="17" customFormat="false" ht="18.6" hidden="false" customHeight="true" outlineLevel="0" collapsed="false">
      <c r="A17" s="18" t="s">
        <v>17</v>
      </c>
      <c r="B17" s="27" t="n">
        <v>308</v>
      </c>
    </row>
    <row r="18" customFormat="false" ht="18.6" hidden="false" customHeight="true" outlineLevel="0" collapsed="false">
      <c r="A18" s="18" t="s">
        <v>18</v>
      </c>
      <c r="B18" s="27" t="n">
        <v>3547</v>
      </c>
    </row>
    <row r="19" customFormat="false" ht="18.6" hidden="false" customHeight="true" outlineLevel="0" collapsed="false">
      <c r="A19" s="18" t="s">
        <v>19</v>
      </c>
      <c r="B19" s="27" t="n">
        <v>847</v>
      </c>
    </row>
    <row r="20" customFormat="false" ht="18.6" hidden="false" customHeight="true" outlineLevel="0" collapsed="false">
      <c r="A20" s="18" t="s">
        <v>20</v>
      </c>
      <c r="B20" s="27" t="n">
        <v>2335</v>
      </c>
    </row>
    <row r="21" customFormat="false" ht="18.6" hidden="false" customHeight="true" outlineLevel="0" collapsed="false">
      <c r="A21" s="18" t="s">
        <v>21</v>
      </c>
      <c r="B21" s="27" t="n">
        <v>3530</v>
      </c>
    </row>
    <row r="22" customFormat="false" ht="18.6" hidden="false" customHeight="true" outlineLevel="0" collapsed="false">
      <c r="A22" s="18" t="s">
        <v>22</v>
      </c>
      <c r="B22" s="27" t="n">
        <v>3634</v>
      </c>
    </row>
    <row r="23" customFormat="false" ht="18.6" hidden="false" customHeight="true" outlineLevel="0" collapsed="false">
      <c r="A23" s="18" t="s">
        <v>23</v>
      </c>
      <c r="B23" s="27" t="n">
        <v>229</v>
      </c>
    </row>
    <row r="24" customFormat="false" ht="18.6" hidden="false" customHeight="true" outlineLevel="0" collapsed="false">
      <c r="A24" s="18" t="s">
        <v>24</v>
      </c>
      <c r="B24" s="27" t="n">
        <v>1254</v>
      </c>
    </row>
    <row r="25" customFormat="false" ht="18.6" hidden="false" customHeight="true" outlineLevel="0" collapsed="false">
      <c r="A25" s="18" t="s">
        <v>25</v>
      </c>
      <c r="B25" s="27" t="n">
        <v>1272</v>
      </c>
    </row>
    <row r="26" customFormat="false" ht="18.6" hidden="false" customHeight="true" outlineLevel="0" collapsed="false">
      <c r="A26" s="18" t="s">
        <v>26</v>
      </c>
      <c r="B26" s="27" t="n">
        <v>2182</v>
      </c>
    </row>
    <row r="27" customFormat="false" ht="18.6" hidden="false" customHeight="true" outlineLevel="0" collapsed="false">
      <c r="A27" s="18" t="s">
        <v>27</v>
      </c>
      <c r="B27" s="27" t="n">
        <v>5420</v>
      </c>
    </row>
    <row r="28" customFormat="false" ht="18.6" hidden="false" customHeight="true" outlineLevel="0" collapsed="false">
      <c r="A28" s="18" t="s">
        <v>28</v>
      </c>
      <c r="B28" s="27" t="n">
        <v>1242</v>
      </c>
    </row>
    <row r="29" customFormat="false" ht="18.6" hidden="false" customHeight="true" outlineLevel="0" collapsed="false">
      <c r="A29" s="18" t="s">
        <v>29</v>
      </c>
      <c r="B29" s="27" t="n">
        <v>1965</v>
      </c>
    </row>
    <row r="30" customFormat="false" ht="18.6" hidden="false" customHeight="true" outlineLevel="0" collapsed="false">
      <c r="A30" s="18" t="s">
        <v>30</v>
      </c>
      <c r="B30" s="27" t="n">
        <v>1301</v>
      </c>
    </row>
    <row r="31" customFormat="false" ht="18.6" hidden="false" customHeight="true" outlineLevel="0" collapsed="false">
      <c r="A31" s="18" t="s">
        <v>31</v>
      </c>
      <c r="B31" s="27" t="n">
        <v>1710</v>
      </c>
    </row>
    <row r="32" customFormat="false" ht="18.6" hidden="false" customHeight="true" outlineLevel="0" collapsed="false">
      <c r="A32" s="18" t="s">
        <v>32</v>
      </c>
      <c r="B32" s="27" t="n">
        <v>2097</v>
      </c>
    </row>
    <row r="33" customFormat="false" ht="18.6" hidden="false" customHeight="true" outlineLevel="0" collapsed="false">
      <c r="A33" s="18" t="s">
        <v>33</v>
      </c>
      <c r="B33" s="27" t="n">
        <v>1838</v>
      </c>
    </row>
    <row r="34" customFormat="false" ht="18.6" hidden="false" customHeight="true" outlineLevel="0" collapsed="false">
      <c r="A34" s="18" t="s">
        <v>34</v>
      </c>
      <c r="B34" s="27" t="n">
        <v>1498</v>
      </c>
    </row>
    <row r="35" customFormat="false" ht="18.6" hidden="false" customHeight="true" outlineLevel="0" collapsed="false">
      <c r="A35" s="18" t="s">
        <v>35</v>
      </c>
      <c r="B35" s="27" t="n">
        <v>2406</v>
      </c>
    </row>
    <row r="36" customFormat="false" ht="18.6" hidden="false" customHeight="true" outlineLevel="0" collapsed="false">
      <c r="A36" s="28" t="s">
        <v>40</v>
      </c>
      <c r="B36" s="29" t="n">
        <v>1339</v>
      </c>
    </row>
    <row r="37" customFormat="false" ht="21.95" hidden="false" customHeight="true" outlineLevel="0" collapsed="false">
      <c r="A37" s="30" t="s">
        <v>36</v>
      </c>
      <c r="B37" s="31" t="n">
        <f aca="false">SUM(B5:B36)</f>
        <v>6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22" width="34.62"/>
    <col collapsed="false" customWidth="true" hidden="false" outlineLevel="0" max="3" min="3" style="0" width="9.12"/>
  </cols>
  <sheetData>
    <row r="1" s="2" customFormat="true" ht="24.95" hidden="false" customHeight="true" outlineLevel="0" collapsed="false">
      <c r="A1" s="3" t="s">
        <v>41</v>
      </c>
      <c r="B1" s="4"/>
      <c r="C1" s="32"/>
      <c r="D1" s="6"/>
      <c r="E1" s="6"/>
      <c r="F1" s="6"/>
      <c r="G1" s="5"/>
      <c r="H1" s="7"/>
    </row>
    <row r="2" s="2" customFormat="true" ht="45" hidden="false" customHeight="true" outlineLevel="0" collapsed="false">
      <c r="A2" s="8" t="s">
        <v>42</v>
      </c>
      <c r="B2" s="8"/>
      <c r="C2" s="9"/>
      <c r="D2" s="9"/>
      <c r="E2" s="9"/>
      <c r="F2" s="9"/>
      <c r="G2" s="9"/>
      <c r="H2" s="9"/>
      <c r="I2" s="9"/>
    </row>
    <row r="3" s="15" customFormat="true" ht="24.95" hidden="false" customHeight="true" outlineLevel="0" collapsed="false">
      <c r="A3" s="23"/>
      <c r="B3" s="24" t="s">
        <v>2</v>
      </c>
      <c r="C3" s="12"/>
      <c r="D3" s="13"/>
      <c r="E3" s="13"/>
      <c r="F3" s="13"/>
      <c r="G3" s="12"/>
      <c r="H3" s="14"/>
    </row>
    <row r="4" customFormat="false" ht="24.95" hidden="false" customHeight="true" outlineLevel="0" collapsed="false">
      <c r="A4" s="25" t="s">
        <v>3</v>
      </c>
      <c r="B4" s="26" t="s">
        <v>4</v>
      </c>
    </row>
    <row r="5" customFormat="false" ht="20.1" hidden="false" customHeight="true" outlineLevel="0" collapsed="false">
      <c r="A5" s="18" t="s">
        <v>7</v>
      </c>
      <c r="B5" s="33" t="n">
        <v>4505.1</v>
      </c>
    </row>
    <row r="6" customFormat="false" ht="20.1" hidden="false" customHeight="true" outlineLevel="0" collapsed="false">
      <c r="A6" s="18" t="s">
        <v>8</v>
      </c>
      <c r="B6" s="33" t="n">
        <v>2234</v>
      </c>
    </row>
    <row r="7" customFormat="false" ht="20.1" hidden="false" customHeight="true" outlineLevel="0" collapsed="false">
      <c r="A7" s="18" t="s">
        <v>11</v>
      </c>
      <c r="B7" s="33" t="n">
        <v>1560.7</v>
      </c>
    </row>
    <row r="8" customFormat="false" ht="20.1" hidden="false" customHeight="true" outlineLevel="0" collapsed="false">
      <c r="A8" s="18" t="s">
        <v>12</v>
      </c>
      <c r="B8" s="33" t="n">
        <v>1790.8</v>
      </c>
    </row>
    <row r="9" customFormat="false" ht="20.1" hidden="false" customHeight="true" outlineLevel="0" collapsed="false">
      <c r="A9" s="18" t="s">
        <v>16</v>
      </c>
      <c r="B9" s="33" t="n">
        <v>4629</v>
      </c>
    </row>
    <row r="10" customFormat="false" ht="20.1" hidden="false" customHeight="true" outlineLevel="0" collapsed="false">
      <c r="A10" s="18" t="s">
        <v>18</v>
      </c>
      <c r="B10" s="33" t="n">
        <v>3163.6</v>
      </c>
    </row>
    <row r="11" customFormat="false" ht="20.1" hidden="false" customHeight="true" outlineLevel="0" collapsed="false">
      <c r="A11" s="18" t="s">
        <v>20</v>
      </c>
      <c r="B11" s="33" t="n">
        <v>7073.2</v>
      </c>
    </row>
    <row r="12" customFormat="false" ht="20.1" hidden="false" customHeight="true" outlineLevel="0" collapsed="false">
      <c r="A12" s="18" t="s">
        <v>21</v>
      </c>
      <c r="B12" s="33" t="n">
        <v>3873.1</v>
      </c>
    </row>
    <row r="13" customFormat="false" ht="20.1" hidden="false" customHeight="true" outlineLevel="0" collapsed="false">
      <c r="A13" s="18" t="s">
        <v>22</v>
      </c>
      <c r="B13" s="33" t="n">
        <v>3957.6</v>
      </c>
    </row>
    <row r="14" customFormat="false" ht="20.1" hidden="false" customHeight="true" outlineLevel="0" collapsed="false">
      <c r="A14" s="18" t="s">
        <v>25</v>
      </c>
      <c r="B14" s="33" t="n">
        <v>523.7</v>
      </c>
    </row>
    <row r="15" customFormat="false" ht="20.1" hidden="false" customHeight="true" outlineLevel="0" collapsed="false">
      <c r="A15" s="18" t="s">
        <v>9</v>
      </c>
      <c r="B15" s="33" t="n">
        <v>1287</v>
      </c>
    </row>
    <row r="16" customFormat="false" ht="20.1" hidden="false" customHeight="true" outlineLevel="0" collapsed="false">
      <c r="A16" s="18" t="s">
        <v>24</v>
      </c>
      <c r="B16" s="33" t="n">
        <v>2636</v>
      </c>
    </row>
    <row r="17" customFormat="false" ht="20.1" hidden="false" customHeight="true" outlineLevel="0" collapsed="false">
      <c r="A17" s="18" t="s">
        <v>26</v>
      </c>
      <c r="B17" s="33" t="n">
        <v>2441.3</v>
      </c>
    </row>
    <row r="18" customFormat="false" ht="20.1" hidden="false" customHeight="true" outlineLevel="0" collapsed="false">
      <c r="A18" s="18" t="s">
        <v>27</v>
      </c>
      <c r="B18" s="33" t="n">
        <v>5064.2</v>
      </c>
    </row>
    <row r="19" customFormat="false" ht="20.1" hidden="false" customHeight="true" outlineLevel="0" collapsed="false">
      <c r="A19" s="18" t="s">
        <v>28</v>
      </c>
      <c r="B19" s="33" t="n">
        <v>2137</v>
      </c>
    </row>
    <row r="20" customFormat="false" ht="20.1" hidden="false" customHeight="true" outlineLevel="0" collapsed="false">
      <c r="A20" s="18" t="s">
        <v>29</v>
      </c>
      <c r="B20" s="33" t="n">
        <v>2361.8</v>
      </c>
    </row>
    <row r="21" customFormat="false" ht="20.1" hidden="false" customHeight="true" outlineLevel="0" collapsed="false">
      <c r="A21" s="18" t="s">
        <v>30</v>
      </c>
      <c r="B21" s="33" t="n">
        <v>571.5</v>
      </c>
    </row>
    <row r="22" customFormat="false" ht="20.1" hidden="false" customHeight="true" outlineLevel="0" collapsed="false">
      <c r="A22" s="18" t="s">
        <v>31</v>
      </c>
      <c r="B22" s="33" t="n">
        <v>3377.9</v>
      </c>
    </row>
    <row r="23" customFormat="false" ht="20.1" hidden="false" customHeight="true" outlineLevel="0" collapsed="false">
      <c r="A23" s="18" t="s">
        <v>32</v>
      </c>
      <c r="B23" s="33" t="n">
        <v>3127.4</v>
      </c>
    </row>
    <row r="24" customFormat="false" ht="20.1" hidden="false" customHeight="true" outlineLevel="0" collapsed="false">
      <c r="A24" s="18" t="s">
        <v>33</v>
      </c>
      <c r="B24" s="33" t="n">
        <v>560.6</v>
      </c>
    </row>
    <row r="25" customFormat="false" ht="20.1" hidden="false" customHeight="true" outlineLevel="0" collapsed="false">
      <c r="A25" s="18" t="s">
        <v>34</v>
      </c>
      <c r="B25" s="33" t="n">
        <v>346.5</v>
      </c>
    </row>
    <row r="26" customFormat="false" ht="20.1" hidden="false" customHeight="true" outlineLevel="0" collapsed="false">
      <c r="A26" s="18" t="s">
        <v>35</v>
      </c>
      <c r="B26" s="33" t="n">
        <v>2478</v>
      </c>
    </row>
    <row r="27" customFormat="false" ht="20.1" hidden="false" customHeight="true" outlineLevel="0" collapsed="false">
      <c r="A27" s="28" t="s">
        <v>40</v>
      </c>
      <c r="B27" s="34" t="n">
        <v>300</v>
      </c>
    </row>
    <row r="28" customFormat="false" ht="24.95" hidden="false" customHeight="true" outlineLevel="0" collapsed="false">
      <c r="A28" s="30" t="s">
        <v>43</v>
      </c>
      <c r="B28" s="35" t="n">
        <f aca="false">SUM(B5:B27)</f>
        <v>600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13.12"/>
    <col collapsed="false" customWidth="true" hidden="true" outlineLevel="0" max="3" min="2" style="36" width="16.62"/>
    <col collapsed="false" customWidth="true" hidden="false" outlineLevel="0" max="4" min="4" style="36" width="12.12"/>
    <col collapsed="false" customWidth="true" hidden="false" outlineLevel="0" max="5" min="5" style="36" width="14.62"/>
    <col collapsed="false" customWidth="true" hidden="false" outlineLevel="0" max="7" min="6" style="36" width="12.12"/>
    <col collapsed="false" customWidth="true" hidden="false" outlineLevel="0" max="8" min="8" style="36" width="12.62"/>
    <col collapsed="false" customWidth="false" hidden="false" outlineLevel="0" max="257" min="9" style="36" width="8.99"/>
  </cols>
  <sheetData>
    <row r="1" s="42" customFormat="true" ht="18" hidden="false" customHeight="true" outlineLevel="0" collapsed="false">
      <c r="A1" s="37" t="s">
        <v>44</v>
      </c>
      <c r="B1" s="38"/>
      <c r="C1" s="38"/>
      <c r="D1" s="38"/>
      <c r="E1" s="39"/>
      <c r="F1" s="39"/>
      <c r="G1" s="39"/>
      <c r="H1" s="40"/>
      <c r="I1" s="40"/>
      <c r="J1" s="40"/>
      <c r="K1" s="39"/>
      <c r="L1" s="41"/>
    </row>
    <row r="2" s="44" customFormat="true" ht="54.95" hidden="false" customHeight="tru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9"/>
      <c r="J2" s="9"/>
      <c r="K2" s="9"/>
      <c r="L2" s="9"/>
      <c r="M2" s="9"/>
    </row>
    <row r="3" s="45" customFormat="true" ht="15.95" hidden="false" customHeight="true" outlineLevel="0" collapsed="false">
      <c r="F3" s="46"/>
      <c r="G3" s="46"/>
      <c r="H3" s="11" t="s">
        <v>2</v>
      </c>
      <c r="I3" s="47"/>
      <c r="J3" s="47"/>
      <c r="K3" s="46"/>
      <c r="L3" s="48"/>
    </row>
    <row r="4" s="53" customFormat="true" ht="24" hidden="false" customHeight="true" outlineLevel="0" collapsed="false">
      <c r="A4" s="49" t="s">
        <v>46</v>
      </c>
      <c r="B4" s="50" t="s">
        <v>47</v>
      </c>
      <c r="C4" s="50"/>
      <c r="D4" s="50"/>
      <c r="E4" s="50" t="s">
        <v>48</v>
      </c>
      <c r="F4" s="50" t="s">
        <v>49</v>
      </c>
      <c r="G4" s="51" t="s">
        <v>50</v>
      </c>
      <c r="H4" s="52" t="s">
        <v>51</v>
      </c>
    </row>
    <row r="5" s="53" customFormat="true" ht="18" hidden="false" customHeight="true" outlineLevel="0" collapsed="false">
      <c r="A5" s="18" t="s">
        <v>52</v>
      </c>
      <c r="B5" s="54"/>
      <c r="C5" s="54"/>
      <c r="D5" s="54"/>
      <c r="E5" s="55"/>
      <c r="F5" s="55"/>
      <c r="G5" s="56" t="n">
        <v>1274</v>
      </c>
      <c r="H5" s="57" t="n">
        <f aca="false">D5+E5+F5+G5</f>
        <v>1274</v>
      </c>
    </row>
    <row r="6" s="53" customFormat="true" ht="18" hidden="false" customHeight="true" outlineLevel="0" collapsed="false">
      <c r="A6" s="18" t="s">
        <v>7</v>
      </c>
      <c r="B6" s="58" t="n">
        <v>5100</v>
      </c>
      <c r="C6" s="58" t="n">
        <v>5100</v>
      </c>
      <c r="D6" s="59" t="n">
        <v>600</v>
      </c>
      <c r="E6" s="56" t="n">
        <v>2020</v>
      </c>
      <c r="F6" s="56" t="n">
        <v>1880</v>
      </c>
      <c r="G6" s="60"/>
      <c r="H6" s="57" t="n">
        <f aca="false">D6+E6+F6+G6</f>
        <v>4500</v>
      </c>
    </row>
    <row r="7" s="53" customFormat="true" ht="18" hidden="false" customHeight="true" outlineLevel="0" collapsed="false">
      <c r="A7" s="18" t="s">
        <v>8</v>
      </c>
      <c r="B7" s="58" t="n">
        <v>3900</v>
      </c>
      <c r="C7" s="58" t="n">
        <v>2400</v>
      </c>
      <c r="D7" s="60" t="n">
        <v>1500</v>
      </c>
      <c r="E7" s="56" t="n">
        <v>1630</v>
      </c>
      <c r="F7" s="56" t="n">
        <v>1700</v>
      </c>
      <c r="G7" s="60"/>
      <c r="H7" s="57" t="n">
        <f aca="false">D7+E7+F7+G7</f>
        <v>4830</v>
      </c>
    </row>
    <row r="8" s="53" customFormat="true" ht="18" hidden="false" customHeight="true" outlineLevel="0" collapsed="false">
      <c r="A8" s="18" t="s">
        <v>9</v>
      </c>
      <c r="B8" s="58" t="n">
        <v>4500</v>
      </c>
      <c r="C8" s="58" t="n">
        <v>2700</v>
      </c>
      <c r="D8" s="60" t="n">
        <v>900</v>
      </c>
      <c r="E8" s="56" t="n">
        <v>1480</v>
      </c>
      <c r="F8" s="56" t="n">
        <v>1340</v>
      </c>
      <c r="G8" s="60"/>
      <c r="H8" s="57" t="n">
        <f aca="false">D8+E8+F8+G8</f>
        <v>3720</v>
      </c>
    </row>
    <row r="9" s="53" customFormat="true" ht="18" hidden="false" customHeight="true" outlineLevel="0" collapsed="false">
      <c r="A9" s="18" t="s">
        <v>10</v>
      </c>
      <c r="B9" s="58"/>
      <c r="C9" s="58" t="n">
        <v>3300</v>
      </c>
      <c r="D9" s="60"/>
      <c r="E9" s="56" t="n">
        <v>420</v>
      </c>
      <c r="F9" s="56" t="n">
        <v>180</v>
      </c>
      <c r="G9" s="60"/>
      <c r="H9" s="57" t="n">
        <f aca="false">D9+E9+F9+G9</f>
        <v>600</v>
      </c>
    </row>
    <row r="10" s="53" customFormat="true" ht="18" hidden="false" customHeight="true" outlineLevel="0" collapsed="false">
      <c r="A10" s="18" t="s">
        <v>11</v>
      </c>
      <c r="B10" s="58" t="n">
        <v>600</v>
      </c>
      <c r="C10" s="58" t="n">
        <v>300</v>
      </c>
      <c r="D10" s="60"/>
      <c r="E10" s="56" t="n">
        <v>230</v>
      </c>
      <c r="F10" s="56" t="n">
        <v>280</v>
      </c>
      <c r="G10" s="60"/>
      <c r="H10" s="57" t="n">
        <f aca="false">D10+E10+F10+G10</f>
        <v>510</v>
      </c>
    </row>
    <row r="11" s="53" customFormat="true" ht="18" hidden="false" customHeight="true" outlineLevel="0" collapsed="false">
      <c r="A11" s="18" t="s">
        <v>12</v>
      </c>
      <c r="B11" s="58" t="n">
        <v>4800</v>
      </c>
      <c r="C11" s="58" t="n">
        <v>6600</v>
      </c>
      <c r="D11" s="60" t="n">
        <v>300</v>
      </c>
      <c r="E11" s="56" t="n">
        <v>1670</v>
      </c>
      <c r="F11" s="56" t="n">
        <v>1000</v>
      </c>
      <c r="G11" s="60"/>
      <c r="H11" s="57" t="n">
        <f aca="false">D11+E11+F11+G11</f>
        <v>2970</v>
      </c>
    </row>
    <row r="12" s="53" customFormat="true" ht="18" hidden="false" customHeight="true" outlineLevel="0" collapsed="false">
      <c r="A12" s="18" t="s">
        <v>14</v>
      </c>
      <c r="B12" s="58"/>
      <c r="C12" s="58" t="n">
        <v>3300</v>
      </c>
      <c r="D12" s="60"/>
      <c r="E12" s="56" t="n">
        <v>330</v>
      </c>
      <c r="F12" s="56"/>
      <c r="G12" s="60"/>
      <c r="H12" s="57" t="n">
        <f aca="false">D12+E12+F12+G12</f>
        <v>330</v>
      </c>
    </row>
    <row r="13" s="53" customFormat="true" ht="18" hidden="false" customHeight="true" outlineLevel="0" collapsed="false">
      <c r="A13" s="18" t="s">
        <v>15</v>
      </c>
      <c r="B13" s="58"/>
      <c r="C13" s="58" t="n">
        <v>900</v>
      </c>
      <c r="D13" s="60" t="n">
        <v>300</v>
      </c>
      <c r="E13" s="56" t="n">
        <v>120</v>
      </c>
      <c r="F13" s="56"/>
      <c r="G13" s="60"/>
      <c r="H13" s="57" t="n">
        <f aca="false">D13+E13+F13+G13</f>
        <v>420</v>
      </c>
    </row>
    <row r="14" s="53" customFormat="true" ht="18" hidden="false" customHeight="true" outlineLevel="0" collapsed="false">
      <c r="A14" s="18" t="s">
        <v>16</v>
      </c>
      <c r="B14" s="58" t="n">
        <v>2400</v>
      </c>
      <c r="C14" s="58" t="n">
        <v>1800</v>
      </c>
      <c r="D14" s="60" t="n">
        <v>1800</v>
      </c>
      <c r="E14" s="56" t="n">
        <v>1070</v>
      </c>
      <c r="F14" s="56" t="n">
        <v>940</v>
      </c>
      <c r="G14" s="60"/>
      <c r="H14" s="57" t="n">
        <f aca="false">D14+E14+F14+G14</f>
        <v>3810</v>
      </c>
    </row>
    <row r="15" s="53" customFormat="true" ht="18" hidden="false" customHeight="true" outlineLevel="0" collapsed="false">
      <c r="A15" s="18" t="s">
        <v>17</v>
      </c>
      <c r="B15" s="56"/>
      <c r="C15" s="58" t="n">
        <v>3000</v>
      </c>
      <c r="D15" s="60"/>
      <c r="E15" s="56" t="n">
        <v>310</v>
      </c>
      <c r="F15" s="56" t="n">
        <v>20</v>
      </c>
      <c r="G15" s="60"/>
      <c r="H15" s="57" t="n">
        <f aca="false">D15+E15+F15+G15</f>
        <v>330</v>
      </c>
    </row>
    <row r="16" s="53" customFormat="true" ht="18" hidden="false" customHeight="true" outlineLevel="0" collapsed="false">
      <c r="A16" s="18" t="s">
        <v>18</v>
      </c>
      <c r="B16" s="58" t="n">
        <v>3600</v>
      </c>
      <c r="C16" s="58" t="n">
        <v>1200</v>
      </c>
      <c r="D16" s="60" t="n">
        <v>1500</v>
      </c>
      <c r="E16" s="56" t="n">
        <v>1210</v>
      </c>
      <c r="F16" s="56" t="n">
        <v>1160</v>
      </c>
      <c r="G16" s="60"/>
      <c r="H16" s="57" t="n">
        <f aca="false">D16+E16+F16+G16</f>
        <v>3870</v>
      </c>
    </row>
    <row r="17" s="53" customFormat="true" ht="18" hidden="false" customHeight="true" outlineLevel="0" collapsed="false">
      <c r="A17" s="18" t="s">
        <v>19</v>
      </c>
      <c r="B17" s="58"/>
      <c r="C17" s="58" t="n">
        <v>3900</v>
      </c>
      <c r="D17" s="60" t="n">
        <v>600</v>
      </c>
      <c r="E17" s="56" t="n">
        <v>480</v>
      </c>
      <c r="F17" s="56" t="n">
        <v>60</v>
      </c>
      <c r="G17" s="60"/>
      <c r="H17" s="57" t="n">
        <f aca="false">D17+E17+F17+G17</f>
        <v>1140</v>
      </c>
    </row>
    <row r="18" s="53" customFormat="true" ht="18" hidden="false" customHeight="true" outlineLevel="0" collapsed="false">
      <c r="A18" s="18" t="s">
        <v>20</v>
      </c>
      <c r="B18" s="58" t="n">
        <v>4200</v>
      </c>
      <c r="C18" s="58" t="n">
        <v>3900</v>
      </c>
      <c r="D18" s="60" t="n">
        <v>2700</v>
      </c>
      <c r="E18" s="56" t="n">
        <v>1870</v>
      </c>
      <c r="F18" s="56" t="n">
        <v>1580</v>
      </c>
      <c r="G18" s="60"/>
      <c r="H18" s="57" t="n">
        <f aca="false">D18+E18+F18+G18</f>
        <v>6150</v>
      </c>
    </row>
    <row r="19" s="53" customFormat="true" ht="18" hidden="false" customHeight="true" outlineLevel="0" collapsed="false">
      <c r="A19" s="18" t="s">
        <v>21</v>
      </c>
      <c r="B19" s="58" t="n">
        <v>2700</v>
      </c>
      <c r="C19" s="58" t="n">
        <v>1200</v>
      </c>
      <c r="D19" s="60" t="n">
        <v>600</v>
      </c>
      <c r="E19" s="56" t="n">
        <v>620</v>
      </c>
      <c r="F19" s="56" t="n">
        <v>340</v>
      </c>
      <c r="G19" s="60"/>
      <c r="H19" s="57" t="n">
        <f aca="false">D19+E19+F19+G19</f>
        <v>1560</v>
      </c>
    </row>
    <row r="20" s="53" customFormat="true" ht="18" hidden="false" customHeight="true" outlineLevel="0" collapsed="false">
      <c r="A20" s="18" t="s">
        <v>22</v>
      </c>
      <c r="B20" s="58" t="n">
        <v>900</v>
      </c>
      <c r="C20" s="58" t="n">
        <v>1200</v>
      </c>
      <c r="D20" s="60" t="n">
        <v>600</v>
      </c>
      <c r="E20" s="56" t="n">
        <v>1040</v>
      </c>
      <c r="F20" s="56" t="n">
        <v>1540</v>
      </c>
      <c r="G20" s="60"/>
      <c r="H20" s="57" t="n">
        <f aca="false">D20+E20+F20+G20</f>
        <v>3180</v>
      </c>
    </row>
    <row r="21" s="53" customFormat="true" ht="18" hidden="false" customHeight="true" outlineLevel="0" collapsed="false">
      <c r="A21" s="18" t="s">
        <v>23</v>
      </c>
      <c r="B21" s="58"/>
      <c r="C21" s="58" t="n">
        <v>1500</v>
      </c>
      <c r="D21" s="60"/>
      <c r="E21" s="56" t="n">
        <v>150</v>
      </c>
      <c r="F21" s="56"/>
      <c r="G21" s="60"/>
      <c r="H21" s="57" t="n">
        <f aca="false">D21+E21+F21+G21</f>
        <v>150</v>
      </c>
    </row>
    <row r="22" s="53" customFormat="true" ht="18" hidden="false" customHeight="true" outlineLevel="0" collapsed="false">
      <c r="A22" s="18" t="s">
        <v>24</v>
      </c>
      <c r="B22" s="58" t="n">
        <v>3000</v>
      </c>
      <c r="C22" s="58" t="n">
        <v>2700</v>
      </c>
      <c r="D22" s="60" t="n">
        <v>900</v>
      </c>
      <c r="E22" s="56" t="n">
        <v>1120</v>
      </c>
      <c r="F22" s="56" t="n">
        <v>920</v>
      </c>
      <c r="G22" s="60"/>
      <c r="H22" s="57" t="n">
        <f aca="false">D22+E22+F22+G22</f>
        <v>2940</v>
      </c>
    </row>
    <row r="23" s="53" customFormat="true" ht="18" hidden="false" customHeight="true" outlineLevel="0" collapsed="false">
      <c r="A23" s="18" t="s">
        <v>25</v>
      </c>
      <c r="B23" s="58" t="n">
        <v>600</v>
      </c>
      <c r="C23" s="58" t="n">
        <v>300</v>
      </c>
      <c r="D23" s="60"/>
      <c r="E23" s="56" t="n">
        <v>240</v>
      </c>
      <c r="F23" s="56" t="n">
        <v>300</v>
      </c>
      <c r="G23" s="60"/>
      <c r="H23" s="57" t="n">
        <f aca="false">D23+E23+F23+G23</f>
        <v>540</v>
      </c>
    </row>
    <row r="24" s="53" customFormat="true" ht="18" hidden="false" customHeight="true" outlineLevel="0" collapsed="false">
      <c r="A24" s="18" t="s">
        <v>26</v>
      </c>
      <c r="B24" s="58" t="n">
        <v>900</v>
      </c>
      <c r="C24" s="58" t="n">
        <v>600</v>
      </c>
      <c r="D24" s="60" t="n">
        <v>300</v>
      </c>
      <c r="E24" s="56" t="n">
        <v>400</v>
      </c>
      <c r="F24" s="56" t="n">
        <v>440</v>
      </c>
      <c r="G24" s="60"/>
      <c r="H24" s="57" t="n">
        <f aca="false">D24+E24+F24+G24</f>
        <v>1140</v>
      </c>
    </row>
    <row r="25" s="53" customFormat="true" ht="18" hidden="false" customHeight="true" outlineLevel="0" collapsed="false">
      <c r="A25" s="18" t="s">
        <v>27</v>
      </c>
      <c r="B25" s="58" t="n">
        <v>6000</v>
      </c>
      <c r="C25" s="58" t="n">
        <v>4500</v>
      </c>
      <c r="D25" s="60" t="n">
        <v>1500</v>
      </c>
      <c r="E25" s="56" t="n">
        <v>1740</v>
      </c>
      <c r="F25" s="56" t="n">
        <v>1080</v>
      </c>
      <c r="G25" s="60"/>
      <c r="H25" s="57" t="n">
        <f aca="false">D25+E25+F25+G25</f>
        <v>4320</v>
      </c>
    </row>
    <row r="26" s="53" customFormat="true" ht="18" hidden="false" customHeight="true" outlineLevel="0" collapsed="false">
      <c r="A26" s="18" t="s">
        <v>28</v>
      </c>
      <c r="B26" s="58" t="n">
        <v>3900</v>
      </c>
      <c r="C26" s="58" t="n">
        <v>2100</v>
      </c>
      <c r="D26" s="60" t="n">
        <v>900</v>
      </c>
      <c r="E26" s="56" t="n">
        <v>1240</v>
      </c>
      <c r="F26" s="56" t="n">
        <v>1100</v>
      </c>
      <c r="G26" s="60"/>
      <c r="H26" s="57" t="n">
        <f aca="false">D26+E26+F26+G26</f>
        <v>3240</v>
      </c>
    </row>
    <row r="27" s="53" customFormat="true" ht="18" hidden="false" customHeight="true" outlineLevel="0" collapsed="false">
      <c r="A27" s="18" t="s">
        <v>29</v>
      </c>
      <c r="B27" s="58" t="n">
        <v>6900</v>
      </c>
      <c r="C27" s="58" t="n">
        <v>2400</v>
      </c>
      <c r="D27" s="60"/>
      <c r="E27" s="56" t="n">
        <v>1590</v>
      </c>
      <c r="F27" s="56" t="n">
        <v>1320</v>
      </c>
      <c r="G27" s="60"/>
      <c r="H27" s="57" t="n">
        <f aca="false">D27+E27+F27+G27</f>
        <v>2910</v>
      </c>
    </row>
    <row r="28" s="53" customFormat="true" ht="18" hidden="false" customHeight="true" outlineLevel="0" collapsed="false">
      <c r="A28" s="18" t="s">
        <v>30</v>
      </c>
      <c r="B28" s="58" t="n">
        <v>5400</v>
      </c>
      <c r="C28" s="58" t="n">
        <v>7200</v>
      </c>
      <c r="D28" s="60" t="n">
        <v>4200</v>
      </c>
      <c r="E28" s="56" t="n">
        <v>1860</v>
      </c>
      <c r="F28" s="56" t="n">
        <v>360</v>
      </c>
      <c r="G28" s="60"/>
      <c r="H28" s="57" t="n">
        <f aca="false">D28+E28+F28+G28</f>
        <v>6420</v>
      </c>
    </row>
    <row r="29" s="53" customFormat="true" ht="18" hidden="false" customHeight="true" outlineLevel="0" collapsed="false">
      <c r="A29" s="18" t="s">
        <v>31</v>
      </c>
      <c r="B29" s="58" t="n">
        <v>5700</v>
      </c>
      <c r="C29" s="58" t="n">
        <v>2100</v>
      </c>
      <c r="D29" s="60" t="n">
        <v>1500</v>
      </c>
      <c r="E29" s="56" t="n">
        <v>1480</v>
      </c>
      <c r="F29" s="56" t="n">
        <v>1100</v>
      </c>
      <c r="G29" s="60"/>
      <c r="H29" s="57" t="n">
        <f aca="false">D29+E29+F29+G29</f>
        <v>4080</v>
      </c>
    </row>
    <row r="30" s="53" customFormat="true" ht="18" hidden="false" customHeight="true" outlineLevel="0" collapsed="false">
      <c r="A30" s="18" t="s">
        <v>32</v>
      </c>
      <c r="B30" s="58" t="n">
        <v>4200</v>
      </c>
      <c r="C30" s="58" t="n">
        <v>2400</v>
      </c>
      <c r="D30" s="60"/>
      <c r="E30" s="56" t="n">
        <v>1190</v>
      </c>
      <c r="F30" s="56" t="n">
        <v>1060</v>
      </c>
      <c r="G30" s="60"/>
      <c r="H30" s="57" t="n">
        <f aca="false">D30+E30+F30+G30</f>
        <v>2250</v>
      </c>
    </row>
    <row r="31" s="53" customFormat="true" ht="18" hidden="false" customHeight="true" outlineLevel="0" collapsed="false">
      <c r="A31" s="18" t="s">
        <v>33</v>
      </c>
      <c r="B31" s="58" t="n">
        <v>1200</v>
      </c>
      <c r="C31" s="58" t="n">
        <v>2400</v>
      </c>
      <c r="D31" s="60" t="n">
        <v>300</v>
      </c>
      <c r="E31" s="56" t="n">
        <v>700</v>
      </c>
      <c r="F31" s="56" t="n">
        <v>620</v>
      </c>
      <c r="G31" s="60"/>
      <c r="H31" s="57" t="n">
        <f aca="false">D31+E31+F31+G31</f>
        <v>1620</v>
      </c>
    </row>
    <row r="32" s="53" customFormat="true" ht="18" hidden="false" customHeight="true" outlineLevel="0" collapsed="false">
      <c r="A32" s="18" t="s">
        <v>34</v>
      </c>
      <c r="B32" s="58" t="n">
        <v>900</v>
      </c>
      <c r="C32" s="58" t="n">
        <v>900</v>
      </c>
      <c r="D32" s="60"/>
      <c r="E32" s="56" t="n">
        <v>320</v>
      </c>
      <c r="F32" s="56" t="n">
        <v>280</v>
      </c>
      <c r="G32" s="60"/>
      <c r="H32" s="57" t="n">
        <f aca="false">D32+E32+F32+G32</f>
        <v>600</v>
      </c>
    </row>
    <row r="33" s="53" customFormat="true" ht="18" hidden="false" customHeight="true" outlineLevel="0" collapsed="false">
      <c r="A33" s="18" t="s">
        <v>35</v>
      </c>
      <c r="B33" s="58" t="n">
        <v>4200</v>
      </c>
      <c r="C33" s="58" t="n">
        <v>900</v>
      </c>
      <c r="D33" s="60" t="n">
        <v>3300</v>
      </c>
      <c r="E33" s="56" t="n">
        <v>1360</v>
      </c>
      <c r="F33" s="56" t="n">
        <v>1040</v>
      </c>
      <c r="G33" s="60"/>
      <c r="H33" s="57" t="n">
        <f aca="false">D33+E33+F33+G33</f>
        <v>5700</v>
      </c>
    </row>
    <row r="34" s="53" customFormat="true" ht="18" hidden="false" customHeight="true" outlineLevel="0" collapsed="false">
      <c r="A34" s="61" t="s">
        <v>40</v>
      </c>
      <c r="B34" s="62" t="n">
        <v>1500</v>
      </c>
      <c r="C34" s="63" t="n">
        <v>2400</v>
      </c>
      <c r="D34" s="64" t="n">
        <v>1200</v>
      </c>
      <c r="E34" s="65" t="n">
        <v>610</v>
      </c>
      <c r="F34" s="65" t="n">
        <v>200</v>
      </c>
      <c r="G34" s="64"/>
      <c r="H34" s="57" t="n">
        <f aca="false">D34+E34+F34+G34</f>
        <v>2010</v>
      </c>
    </row>
    <row r="35" s="53" customFormat="true" ht="18" hidden="false" customHeight="true" outlineLevel="0" collapsed="false">
      <c r="A35" s="61" t="s">
        <v>53</v>
      </c>
      <c r="B35" s="66"/>
      <c r="C35" s="63" t="n">
        <v>3900</v>
      </c>
      <c r="D35" s="64" t="n">
        <v>300</v>
      </c>
      <c r="E35" s="65" t="n">
        <v>420</v>
      </c>
      <c r="F35" s="65"/>
      <c r="G35" s="64"/>
      <c r="H35" s="57" t="n">
        <f aca="false">D35+E35+F35+G35</f>
        <v>720</v>
      </c>
    </row>
    <row r="36" s="70" customFormat="true" ht="24.95" hidden="false" customHeight="true" outlineLevel="0" collapsed="false">
      <c r="A36" s="30" t="s">
        <v>43</v>
      </c>
      <c r="B36" s="67" t="n">
        <f aca="false">SUM(B5:B35)</f>
        <v>77100</v>
      </c>
      <c r="C36" s="67" t="n">
        <f aca="false">SUM(C5:C35)</f>
        <v>77100</v>
      </c>
      <c r="D36" s="67" t="n">
        <f aca="false">SUM(D6:D35)</f>
        <v>25800</v>
      </c>
      <c r="E36" s="68" t="n">
        <f aca="false">SUM(E6:E35)</f>
        <v>28920</v>
      </c>
      <c r="F36" s="68" t="n">
        <f aca="false">SUM(F6:F35)</f>
        <v>21840</v>
      </c>
      <c r="G36" s="69" t="n">
        <f aca="false">SUM(G5:G35)</f>
        <v>1274</v>
      </c>
      <c r="H36" s="21" t="n">
        <f aca="false">D36+E36+F36+G36</f>
        <v>77834</v>
      </c>
    </row>
  </sheetData>
  <mergeCells count="2">
    <mergeCell ref="A2:H2"/>
    <mergeCell ref="B4:D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2" style="0" width="11.62"/>
    <col collapsed="false" customWidth="true" hidden="false" outlineLevel="0" max="5" min="5" style="71" width="18.62"/>
    <col collapsed="false" customWidth="true" hidden="false" outlineLevel="0" max="6" min="6" style="0" width="11.62"/>
  </cols>
  <sheetData>
    <row r="1" s="2" customFormat="true" ht="21.95" hidden="false" customHeight="true" outlineLevel="0" collapsed="false">
      <c r="A1" s="3" t="s">
        <v>54</v>
      </c>
      <c r="B1" s="5"/>
      <c r="C1" s="5"/>
      <c r="D1" s="6"/>
      <c r="E1" s="6"/>
      <c r="F1" s="4"/>
      <c r="G1" s="7"/>
    </row>
    <row r="2" s="2" customFormat="true" ht="45" hidden="false" customHeight="true" outlineLevel="0" collapsed="false">
      <c r="A2" s="8" t="s">
        <v>55</v>
      </c>
      <c r="B2" s="8"/>
      <c r="C2" s="8"/>
      <c r="D2" s="8"/>
      <c r="E2" s="8"/>
      <c r="F2" s="8"/>
      <c r="G2" s="9"/>
      <c r="H2" s="9"/>
    </row>
    <row r="3" s="73" customFormat="true" ht="15.95" hidden="false" customHeight="true" outlineLevel="0" collapsed="false">
      <c r="A3" s="45"/>
      <c r="B3" s="46"/>
      <c r="C3" s="46"/>
      <c r="D3" s="47"/>
      <c r="E3" s="47"/>
      <c r="F3" s="11" t="s">
        <v>2</v>
      </c>
      <c r="G3" s="72"/>
    </row>
    <row r="4" customFormat="false" ht="30" hidden="false" customHeight="true" outlineLevel="0" collapsed="false">
      <c r="A4" s="74" t="s">
        <v>3</v>
      </c>
      <c r="B4" s="75" t="s">
        <v>56</v>
      </c>
      <c r="C4" s="51" t="s">
        <v>57</v>
      </c>
      <c r="D4" s="75" t="s">
        <v>58</v>
      </c>
      <c r="E4" s="76" t="s">
        <v>59</v>
      </c>
      <c r="F4" s="77" t="s">
        <v>51</v>
      </c>
    </row>
    <row r="5" customFormat="false" ht="18.6" hidden="false" customHeight="true" outlineLevel="0" collapsed="false">
      <c r="A5" s="78" t="s">
        <v>52</v>
      </c>
      <c r="B5" s="79" t="n">
        <v>3075</v>
      </c>
      <c r="C5" s="79" t="n">
        <v>915</v>
      </c>
      <c r="D5" s="79" t="n">
        <v>175</v>
      </c>
      <c r="E5" s="80" t="n">
        <v>2500</v>
      </c>
      <c r="F5" s="81" t="n">
        <f aca="false">SUM(B5:E5)</f>
        <v>6665</v>
      </c>
    </row>
    <row r="6" customFormat="false" ht="18.6" hidden="false" customHeight="true" outlineLevel="0" collapsed="false">
      <c r="A6" s="18" t="s">
        <v>6</v>
      </c>
      <c r="B6" s="82" t="n">
        <v>2</v>
      </c>
      <c r="C6" s="82"/>
      <c r="D6" s="56"/>
      <c r="E6" s="80"/>
      <c r="F6" s="81" t="n">
        <f aca="false">SUM(B6:E6)</f>
        <v>2</v>
      </c>
    </row>
    <row r="7" customFormat="false" ht="18.6" hidden="false" customHeight="true" outlineLevel="0" collapsed="false">
      <c r="A7" s="18" t="s">
        <v>7</v>
      </c>
      <c r="B7" s="82" t="n">
        <v>346</v>
      </c>
      <c r="C7" s="56" t="n">
        <v>110</v>
      </c>
      <c r="D7" s="56" t="n">
        <v>575</v>
      </c>
      <c r="E7" s="80"/>
      <c r="F7" s="81" t="n">
        <f aca="false">SUM(B7:E7)</f>
        <v>1031</v>
      </c>
    </row>
    <row r="8" customFormat="false" ht="18.6" hidden="false" customHeight="true" outlineLevel="0" collapsed="false">
      <c r="A8" s="18" t="s">
        <v>8</v>
      </c>
      <c r="B8" s="82" t="n">
        <v>270</v>
      </c>
      <c r="C8" s="56" t="n">
        <v>60</v>
      </c>
      <c r="D8" s="56" t="n">
        <v>500</v>
      </c>
      <c r="E8" s="80"/>
      <c r="F8" s="81" t="n">
        <f aca="false">SUM(B8:E8)</f>
        <v>830</v>
      </c>
    </row>
    <row r="9" customFormat="false" ht="18.6" hidden="false" customHeight="true" outlineLevel="0" collapsed="false">
      <c r="A9" s="18" t="s">
        <v>9</v>
      </c>
      <c r="B9" s="82" t="n">
        <v>121</v>
      </c>
      <c r="C9" s="56" t="n">
        <v>80</v>
      </c>
      <c r="D9" s="56" t="n">
        <v>450</v>
      </c>
      <c r="E9" s="80"/>
      <c r="F9" s="81" t="n">
        <f aca="false">SUM(B9:E9)</f>
        <v>651</v>
      </c>
    </row>
    <row r="10" customFormat="false" ht="18.6" hidden="false" customHeight="true" outlineLevel="0" collapsed="false">
      <c r="A10" s="18" t="s">
        <v>10</v>
      </c>
      <c r="B10" s="82" t="n">
        <v>456</v>
      </c>
      <c r="C10" s="56"/>
      <c r="D10" s="56"/>
      <c r="E10" s="80"/>
      <c r="F10" s="81" t="n">
        <f aca="false">SUM(B10:E10)</f>
        <v>456</v>
      </c>
    </row>
    <row r="11" customFormat="false" ht="18.6" hidden="false" customHeight="true" outlineLevel="0" collapsed="false">
      <c r="A11" s="18" t="s">
        <v>11</v>
      </c>
      <c r="B11" s="82" t="n">
        <v>360</v>
      </c>
      <c r="C11" s="56" t="n">
        <v>70</v>
      </c>
      <c r="D11" s="56" t="n">
        <v>500</v>
      </c>
      <c r="E11" s="80"/>
      <c r="F11" s="81" t="n">
        <f aca="false">SUM(B11:E11)</f>
        <v>930</v>
      </c>
    </row>
    <row r="12" customFormat="false" ht="18.6" hidden="false" customHeight="true" outlineLevel="0" collapsed="false">
      <c r="A12" s="18" t="s">
        <v>12</v>
      </c>
      <c r="B12" s="82" t="n">
        <v>428</v>
      </c>
      <c r="C12" s="56" t="n">
        <v>90</v>
      </c>
      <c r="D12" s="56" t="n">
        <v>575</v>
      </c>
      <c r="E12" s="80"/>
      <c r="F12" s="81" t="n">
        <f aca="false">SUM(B12:E12)</f>
        <v>1093</v>
      </c>
    </row>
    <row r="13" customFormat="false" ht="18.6" hidden="false" customHeight="true" outlineLevel="0" collapsed="false">
      <c r="A13" s="18" t="s">
        <v>13</v>
      </c>
      <c r="B13" s="82" t="n">
        <v>3</v>
      </c>
      <c r="C13" s="56"/>
      <c r="D13" s="56"/>
      <c r="E13" s="80"/>
      <c r="F13" s="81" t="n">
        <f aca="false">SUM(B13:E13)</f>
        <v>3</v>
      </c>
    </row>
    <row r="14" customFormat="false" ht="18.6" hidden="false" customHeight="true" outlineLevel="0" collapsed="false">
      <c r="A14" s="18" t="s">
        <v>14</v>
      </c>
      <c r="B14" s="82" t="n">
        <v>359</v>
      </c>
      <c r="C14" s="56"/>
      <c r="D14" s="56"/>
      <c r="E14" s="80"/>
      <c r="F14" s="81" t="n">
        <f aca="false">SUM(B14:E14)</f>
        <v>359</v>
      </c>
    </row>
    <row r="15" customFormat="false" ht="18.6" hidden="false" customHeight="true" outlineLevel="0" collapsed="false">
      <c r="A15" s="18" t="s">
        <v>15</v>
      </c>
      <c r="B15" s="82" t="n">
        <v>15</v>
      </c>
      <c r="C15" s="56"/>
      <c r="D15" s="56"/>
      <c r="E15" s="80"/>
      <c r="F15" s="81" t="n">
        <f aca="false">SUM(B15:E15)</f>
        <v>15</v>
      </c>
    </row>
    <row r="16" customFormat="false" ht="18.6" hidden="false" customHeight="true" outlineLevel="0" collapsed="false">
      <c r="A16" s="18" t="s">
        <v>16</v>
      </c>
      <c r="B16" s="82" t="n">
        <v>276</v>
      </c>
      <c r="C16" s="56" t="n">
        <v>90</v>
      </c>
      <c r="D16" s="56" t="n">
        <v>500</v>
      </c>
      <c r="E16" s="80"/>
      <c r="F16" s="81" t="n">
        <f aca="false">SUM(B16:E16)</f>
        <v>866</v>
      </c>
    </row>
    <row r="17" customFormat="false" ht="18.6" hidden="false" customHeight="true" outlineLevel="0" collapsed="false">
      <c r="A17" s="18" t="s">
        <v>17</v>
      </c>
      <c r="B17" s="82" t="n">
        <v>255</v>
      </c>
      <c r="C17" s="56"/>
      <c r="D17" s="56"/>
      <c r="E17" s="80"/>
      <c r="F17" s="81" t="n">
        <f aca="false">SUM(B17:E17)</f>
        <v>255</v>
      </c>
    </row>
    <row r="18" customFormat="false" ht="18.6" hidden="false" customHeight="true" outlineLevel="0" collapsed="false">
      <c r="A18" s="18" t="s">
        <v>18</v>
      </c>
      <c r="B18" s="82" t="n">
        <v>242</v>
      </c>
      <c r="C18" s="56" t="n">
        <v>105</v>
      </c>
      <c r="D18" s="56" t="n">
        <v>550</v>
      </c>
      <c r="E18" s="80"/>
      <c r="F18" s="81" t="n">
        <f aca="false">SUM(B18:E18)</f>
        <v>897</v>
      </c>
    </row>
    <row r="19" customFormat="false" ht="18.6" hidden="false" customHeight="true" outlineLevel="0" collapsed="false">
      <c r="A19" s="18" t="s">
        <v>19</v>
      </c>
      <c r="B19" s="82" t="n">
        <v>533</v>
      </c>
      <c r="C19" s="56"/>
      <c r="D19" s="56"/>
      <c r="E19" s="80"/>
      <c r="F19" s="81" t="n">
        <f aca="false">SUM(B19:E19)</f>
        <v>533</v>
      </c>
    </row>
    <row r="20" customFormat="false" ht="18.6" hidden="false" customHeight="true" outlineLevel="0" collapsed="false">
      <c r="A20" s="18" t="s">
        <v>20</v>
      </c>
      <c r="B20" s="82" t="n">
        <v>612</v>
      </c>
      <c r="C20" s="56" t="n">
        <v>190</v>
      </c>
      <c r="D20" s="56" t="n">
        <v>500</v>
      </c>
      <c r="E20" s="80"/>
      <c r="F20" s="81" t="n">
        <f aca="false">SUM(B20:E20)</f>
        <v>1302</v>
      </c>
    </row>
    <row r="21" customFormat="false" ht="18.6" hidden="false" customHeight="true" outlineLevel="0" collapsed="false">
      <c r="A21" s="18" t="s">
        <v>21</v>
      </c>
      <c r="B21" s="82" t="n">
        <v>417</v>
      </c>
      <c r="C21" s="56" t="n">
        <v>120</v>
      </c>
      <c r="D21" s="56" t="n">
        <v>550</v>
      </c>
      <c r="E21" s="80"/>
      <c r="F21" s="81" t="n">
        <f aca="false">SUM(B21:E21)</f>
        <v>1087</v>
      </c>
    </row>
    <row r="22" customFormat="false" ht="18.6" hidden="false" customHeight="true" outlineLevel="0" collapsed="false">
      <c r="A22" s="18" t="s">
        <v>22</v>
      </c>
      <c r="B22" s="82" t="n">
        <v>368</v>
      </c>
      <c r="C22" s="56" t="n">
        <v>120</v>
      </c>
      <c r="D22" s="56" t="n">
        <v>575</v>
      </c>
      <c r="E22" s="80"/>
      <c r="F22" s="81" t="n">
        <f aca="false">SUM(B22:E22)</f>
        <v>1063</v>
      </c>
    </row>
    <row r="23" customFormat="false" ht="18.6" hidden="false" customHeight="true" outlineLevel="0" collapsed="false">
      <c r="A23" s="18" t="s">
        <v>23</v>
      </c>
      <c r="B23" s="82" t="n">
        <v>22</v>
      </c>
      <c r="C23" s="56"/>
      <c r="D23" s="56"/>
      <c r="E23" s="80"/>
      <c r="F23" s="81" t="n">
        <f aca="false">SUM(B23:E23)</f>
        <v>22</v>
      </c>
    </row>
    <row r="24" customFormat="false" ht="18.6" hidden="false" customHeight="true" outlineLevel="0" collapsed="false">
      <c r="A24" s="18" t="s">
        <v>24</v>
      </c>
      <c r="B24" s="82" t="n">
        <v>205</v>
      </c>
      <c r="C24" s="56" t="n">
        <v>110</v>
      </c>
      <c r="D24" s="56" t="n">
        <v>425</v>
      </c>
      <c r="E24" s="80"/>
      <c r="F24" s="81" t="n">
        <f aca="false">SUM(B24:E24)</f>
        <v>740</v>
      </c>
    </row>
    <row r="25" customFormat="false" ht="18.6" hidden="false" customHeight="true" outlineLevel="0" collapsed="false">
      <c r="A25" s="18" t="s">
        <v>25</v>
      </c>
      <c r="B25" s="82" t="n">
        <v>53</v>
      </c>
      <c r="C25" s="56" t="n">
        <v>40</v>
      </c>
      <c r="D25" s="56" t="n">
        <v>200</v>
      </c>
      <c r="E25" s="80"/>
      <c r="F25" s="81" t="n">
        <f aca="false">SUM(B25:E25)</f>
        <v>293</v>
      </c>
    </row>
    <row r="26" customFormat="false" ht="18.6" hidden="false" customHeight="true" outlineLevel="0" collapsed="false">
      <c r="A26" s="18" t="s">
        <v>26</v>
      </c>
      <c r="B26" s="82" t="n">
        <v>326</v>
      </c>
      <c r="C26" s="56" t="n">
        <v>85</v>
      </c>
      <c r="D26" s="56" t="n">
        <v>350</v>
      </c>
      <c r="E26" s="80"/>
      <c r="F26" s="81" t="n">
        <f aca="false">SUM(B26:E26)</f>
        <v>761</v>
      </c>
    </row>
    <row r="27" customFormat="false" ht="18.6" hidden="false" customHeight="true" outlineLevel="0" collapsed="false">
      <c r="A27" s="18" t="s">
        <v>27</v>
      </c>
      <c r="B27" s="82" t="n">
        <v>446</v>
      </c>
      <c r="C27" s="56" t="n">
        <v>200</v>
      </c>
      <c r="D27" s="56" t="n">
        <v>500</v>
      </c>
      <c r="E27" s="80"/>
      <c r="F27" s="81" t="n">
        <f aca="false">SUM(B27:E27)</f>
        <v>1146</v>
      </c>
    </row>
    <row r="28" customFormat="false" ht="18.6" hidden="false" customHeight="true" outlineLevel="0" collapsed="false">
      <c r="A28" s="18" t="s">
        <v>28</v>
      </c>
      <c r="B28" s="82" t="n">
        <v>196</v>
      </c>
      <c r="C28" s="56" t="n">
        <v>85</v>
      </c>
      <c r="D28" s="56" t="n">
        <v>350</v>
      </c>
      <c r="E28" s="80"/>
      <c r="F28" s="81" t="n">
        <f aca="false">SUM(B28:E28)</f>
        <v>631</v>
      </c>
    </row>
    <row r="29" customFormat="false" ht="18.6" hidden="false" customHeight="true" outlineLevel="0" collapsed="false">
      <c r="A29" s="18" t="s">
        <v>29</v>
      </c>
      <c r="B29" s="82" t="n">
        <v>268</v>
      </c>
      <c r="C29" s="56" t="n">
        <v>110</v>
      </c>
      <c r="D29" s="56" t="n">
        <v>475</v>
      </c>
      <c r="E29" s="80"/>
      <c r="F29" s="81" t="n">
        <f aca="false">SUM(B29:E29)</f>
        <v>853</v>
      </c>
    </row>
    <row r="30" customFormat="false" ht="18.6" hidden="false" customHeight="true" outlineLevel="0" collapsed="false">
      <c r="A30" s="18" t="s">
        <v>30</v>
      </c>
      <c r="B30" s="82" t="n">
        <v>1</v>
      </c>
      <c r="C30" s="56"/>
      <c r="D30" s="56" t="n">
        <v>50</v>
      </c>
      <c r="E30" s="80"/>
      <c r="F30" s="81" t="n">
        <f aca="false">SUM(B30:E30)</f>
        <v>51</v>
      </c>
    </row>
    <row r="31" customFormat="false" ht="18.6" hidden="false" customHeight="true" outlineLevel="0" collapsed="false">
      <c r="A31" s="18" t="s">
        <v>31</v>
      </c>
      <c r="B31" s="82" t="n">
        <v>354</v>
      </c>
      <c r="C31" s="56" t="n">
        <v>75</v>
      </c>
      <c r="D31" s="56" t="n">
        <v>400</v>
      </c>
      <c r="E31" s="80"/>
      <c r="F31" s="81" t="n">
        <f aca="false">SUM(B31:E31)</f>
        <v>829</v>
      </c>
    </row>
    <row r="32" customFormat="false" ht="18.6" hidden="false" customHeight="true" outlineLevel="0" collapsed="false">
      <c r="A32" s="18" t="s">
        <v>32</v>
      </c>
      <c r="B32" s="82" t="n">
        <v>146</v>
      </c>
      <c r="C32" s="56" t="n">
        <v>85</v>
      </c>
      <c r="D32" s="56" t="n">
        <v>625</v>
      </c>
      <c r="E32" s="80"/>
      <c r="F32" s="81" t="n">
        <f aca="false">SUM(B32:E32)</f>
        <v>856</v>
      </c>
      <c r="I32" s="83"/>
    </row>
    <row r="33" customFormat="false" ht="18.6" hidden="false" customHeight="true" outlineLevel="0" collapsed="false">
      <c r="A33" s="18" t="s">
        <v>33</v>
      </c>
      <c r="B33" s="82" t="n">
        <v>49</v>
      </c>
      <c r="C33" s="56" t="n">
        <v>35</v>
      </c>
      <c r="D33" s="56" t="n">
        <v>325</v>
      </c>
      <c r="E33" s="80"/>
      <c r="F33" s="81" t="n">
        <f aca="false">SUM(B33:E33)</f>
        <v>409</v>
      </c>
    </row>
    <row r="34" customFormat="false" ht="18.6" hidden="false" customHeight="true" outlineLevel="0" collapsed="false">
      <c r="A34" s="18" t="s">
        <v>34</v>
      </c>
      <c r="B34" s="82" t="n">
        <v>123</v>
      </c>
      <c r="C34" s="56" t="n">
        <v>35</v>
      </c>
      <c r="D34" s="56" t="n">
        <v>300</v>
      </c>
      <c r="E34" s="80"/>
      <c r="F34" s="81" t="n">
        <f aca="false">SUM(B34:E34)</f>
        <v>458</v>
      </c>
    </row>
    <row r="35" customFormat="false" ht="18.6" hidden="false" customHeight="true" outlineLevel="0" collapsed="false">
      <c r="A35" s="18" t="s">
        <v>35</v>
      </c>
      <c r="B35" s="82" t="n">
        <v>182</v>
      </c>
      <c r="C35" s="56" t="n">
        <v>90</v>
      </c>
      <c r="D35" s="56" t="n">
        <v>750</v>
      </c>
      <c r="E35" s="80"/>
      <c r="F35" s="81" t="n">
        <f aca="false">SUM(B35:E35)</f>
        <v>1022</v>
      </c>
    </row>
    <row r="36" s="85" customFormat="true" ht="24.95" hidden="false" customHeight="true" outlineLevel="0" collapsed="false">
      <c r="A36" s="30" t="s">
        <v>43</v>
      </c>
      <c r="B36" s="84" t="n">
        <f aca="false">SUM(B5:B35)</f>
        <v>10509</v>
      </c>
      <c r="C36" s="84" t="n">
        <f aca="false">SUM(C5:C35)</f>
        <v>2900</v>
      </c>
      <c r="D36" s="84" t="n">
        <f aca="false">SUM(D5:D35)</f>
        <v>10200</v>
      </c>
      <c r="E36" s="84" t="n">
        <f aca="false">SUM(E5:E35)</f>
        <v>2500</v>
      </c>
      <c r="F36" s="35" t="n">
        <f aca="false">SUM(B36:E36)</f>
        <v>26109</v>
      </c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2.62"/>
    <col collapsed="false" customWidth="true" hidden="false" outlineLevel="0" max="3" min="3" style="71" width="14.99"/>
    <col collapsed="false" customWidth="true" hidden="false" outlineLevel="0" max="4" min="4" style="0" width="18.62"/>
  </cols>
  <sheetData>
    <row r="1" s="37" customFormat="true" ht="23.25" hidden="false" customHeight="true" outlineLevel="0" collapsed="false">
      <c r="A1" s="3" t="s">
        <v>60</v>
      </c>
      <c r="B1" s="86"/>
      <c r="C1" s="87"/>
      <c r="D1" s="88"/>
      <c r="E1" s="89"/>
    </row>
    <row r="2" s="2" customFormat="true" ht="45" hidden="false" customHeight="true" outlineLevel="0" collapsed="false">
      <c r="A2" s="8" t="s">
        <v>61</v>
      </c>
      <c r="B2" s="8"/>
      <c r="C2" s="8"/>
      <c r="D2" s="8"/>
      <c r="E2" s="9"/>
      <c r="F2" s="9"/>
    </row>
    <row r="3" s="73" customFormat="true" ht="15.95" hidden="false" customHeight="true" outlineLevel="0" collapsed="false">
      <c r="B3" s="90"/>
      <c r="C3" s="91"/>
      <c r="D3" s="24" t="s">
        <v>2</v>
      </c>
      <c r="E3" s="72"/>
    </row>
    <row r="4" customFormat="false" ht="35.1" hidden="false" customHeight="true" outlineLevel="0" collapsed="false">
      <c r="A4" s="92" t="s">
        <v>46</v>
      </c>
      <c r="B4" s="93" t="s">
        <v>62</v>
      </c>
      <c r="C4" s="93" t="s">
        <v>63</v>
      </c>
      <c r="D4" s="94" t="s">
        <v>51</v>
      </c>
    </row>
    <row r="5" customFormat="false" ht="21.95" hidden="false" customHeight="true" outlineLevel="0" collapsed="false">
      <c r="A5" s="78" t="s">
        <v>52</v>
      </c>
      <c r="B5" s="79"/>
      <c r="C5" s="80" t="n">
        <v>10000</v>
      </c>
      <c r="D5" s="81" t="n">
        <f aca="false">SUM(B5:C5)</f>
        <v>10000</v>
      </c>
    </row>
    <row r="6" customFormat="false" ht="18.95" hidden="false" customHeight="true" outlineLevel="0" collapsed="false">
      <c r="A6" s="18" t="s">
        <v>7</v>
      </c>
      <c r="B6" s="82" t="n">
        <v>1338</v>
      </c>
      <c r="C6" s="80"/>
      <c r="D6" s="81" t="n">
        <f aca="false">SUM(B6:C6)</f>
        <v>1338</v>
      </c>
    </row>
    <row r="7" customFormat="false" ht="18.95" hidden="false" customHeight="true" outlineLevel="0" collapsed="false">
      <c r="A7" s="18" t="s">
        <v>8</v>
      </c>
      <c r="B7" s="82" t="n">
        <v>1307</v>
      </c>
      <c r="C7" s="80"/>
      <c r="D7" s="81" t="n">
        <f aca="false">SUM(B7:C7)</f>
        <v>1307</v>
      </c>
    </row>
    <row r="8" customFormat="false" ht="18.95" hidden="false" customHeight="true" outlineLevel="0" collapsed="false">
      <c r="A8" s="18" t="s">
        <v>9</v>
      </c>
      <c r="B8" s="82" t="n">
        <v>940</v>
      </c>
      <c r="C8" s="80"/>
      <c r="D8" s="81" t="n">
        <f aca="false">SUM(B8:C8)</f>
        <v>940</v>
      </c>
    </row>
    <row r="9" customFormat="false" ht="18.95" hidden="false" customHeight="true" outlineLevel="0" collapsed="false">
      <c r="A9" s="18" t="s">
        <v>10</v>
      </c>
      <c r="B9" s="82" t="n">
        <v>140</v>
      </c>
      <c r="C9" s="80"/>
      <c r="D9" s="81" t="n">
        <f aca="false">SUM(B9:C9)</f>
        <v>140</v>
      </c>
    </row>
    <row r="10" customFormat="false" ht="18.95" hidden="false" customHeight="true" outlineLevel="0" collapsed="false">
      <c r="A10" s="18" t="s">
        <v>11</v>
      </c>
      <c r="B10" s="82" t="n">
        <v>602</v>
      </c>
      <c r="C10" s="80"/>
      <c r="D10" s="81" t="n">
        <f aca="false">SUM(B10:C10)</f>
        <v>602</v>
      </c>
    </row>
    <row r="11" customFormat="false" ht="18.95" hidden="false" customHeight="true" outlineLevel="0" collapsed="false">
      <c r="A11" s="18" t="s">
        <v>12</v>
      </c>
      <c r="B11" s="82" t="n">
        <v>555</v>
      </c>
      <c r="C11" s="80"/>
      <c r="D11" s="81" t="n">
        <f aca="false">SUM(B11:C11)</f>
        <v>555</v>
      </c>
    </row>
    <row r="12" customFormat="false" ht="18.95" hidden="false" customHeight="true" outlineLevel="0" collapsed="false">
      <c r="A12" s="18" t="s">
        <v>14</v>
      </c>
      <c r="B12" s="82" t="n">
        <v>140</v>
      </c>
      <c r="C12" s="80"/>
      <c r="D12" s="81" t="n">
        <f aca="false">SUM(B12:C12)</f>
        <v>140</v>
      </c>
    </row>
    <row r="13" customFormat="false" ht="18.95" hidden="false" customHeight="true" outlineLevel="0" collapsed="false">
      <c r="A13" s="18" t="s">
        <v>15</v>
      </c>
      <c r="B13" s="82" t="n">
        <v>140</v>
      </c>
      <c r="C13" s="80"/>
      <c r="D13" s="81" t="n">
        <f aca="false">SUM(B13:C13)</f>
        <v>140</v>
      </c>
    </row>
    <row r="14" customFormat="false" ht="18.95" hidden="false" customHeight="true" outlineLevel="0" collapsed="false">
      <c r="A14" s="18" t="s">
        <v>16</v>
      </c>
      <c r="B14" s="82" t="n">
        <v>320</v>
      </c>
      <c r="C14" s="80"/>
      <c r="D14" s="81" t="n">
        <f aca="false">SUM(B14:C14)</f>
        <v>320</v>
      </c>
    </row>
    <row r="15" customFormat="false" ht="18.95" hidden="false" customHeight="true" outlineLevel="0" collapsed="false">
      <c r="A15" s="18" t="s">
        <v>17</v>
      </c>
      <c r="B15" s="82" t="n">
        <v>140</v>
      </c>
      <c r="C15" s="80"/>
      <c r="D15" s="81" t="n">
        <f aca="false">SUM(B15:C15)</f>
        <v>140</v>
      </c>
    </row>
    <row r="16" customFormat="false" ht="18.95" hidden="false" customHeight="true" outlineLevel="0" collapsed="false">
      <c r="A16" s="18" t="s">
        <v>18</v>
      </c>
      <c r="B16" s="82" t="n">
        <v>747</v>
      </c>
      <c r="C16" s="80"/>
      <c r="D16" s="81" t="n">
        <f aca="false">SUM(B16:C16)</f>
        <v>747</v>
      </c>
    </row>
    <row r="17" customFormat="false" ht="18.95" hidden="false" customHeight="true" outlineLevel="0" collapsed="false">
      <c r="A17" s="18" t="s">
        <v>19</v>
      </c>
      <c r="B17" s="82" t="n">
        <v>177</v>
      </c>
      <c r="C17" s="80"/>
      <c r="D17" s="81" t="n">
        <f aca="false">SUM(B17:C17)</f>
        <v>177</v>
      </c>
    </row>
    <row r="18" customFormat="false" ht="18.95" hidden="false" customHeight="true" outlineLevel="0" collapsed="false">
      <c r="A18" s="18" t="s">
        <v>20</v>
      </c>
      <c r="B18" s="82" t="n">
        <v>1849</v>
      </c>
      <c r="C18" s="80"/>
      <c r="D18" s="81" t="n">
        <f aca="false">SUM(B18:C18)</f>
        <v>1849</v>
      </c>
    </row>
    <row r="19" customFormat="false" ht="18.95" hidden="false" customHeight="true" outlineLevel="0" collapsed="false">
      <c r="A19" s="18" t="s">
        <v>21</v>
      </c>
      <c r="B19" s="82" t="n">
        <v>2363</v>
      </c>
      <c r="C19" s="80"/>
      <c r="D19" s="81" t="n">
        <f aca="false">SUM(B19:C19)</f>
        <v>2363</v>
      </c>
    </row>
    <row r="20" customFormat="false" ht="18.95" hidden="false" customHeight="true" outlineLevel="0" collapsed="false">
      <c r="A20" s="18" t="s">
        <v>22</v>
      </c>
      <c r="B20" s="82" t="n">
        <v>1799</v>
      </c>
      <c r="C20" s="80"/>
      <c r="D20" s="81" t="n">
        <f aca="false">SUM(B20:C20)</f>
        <v>1799</v>
      </c>
    </row>
    <row r="21" customFormat="false" ht="18.95" hidden="false" customHeight="true" outlineLevel="0" collapsed="false">
      <c r="A21" s="18" t="s">
        <v>24</v>
      </c>
      <c r="B21" s="82" t="n">
        <v>96</v>
      </c>
      <c r="C21" s="80"/>
      <c r="D21" s="81" t="n">
        <f aca="false">SUM(B21:C21)</f>
        <v>96</v>
      </c>
    </row>
    <row r="22" customFormat="false" ht="18.95" hidden="false" customHeight="true" outlineLevel="0" collapsed="false">
      <c r="A22" s="18" t="s">
        <v>25</v>
      </c>
      <c r="B22" s="82" t="n">
        <v>44</v>
      </c>
      <c r="C22" s="80"/>
      <c r="D22" s="81" t="n">
        <f aca="false">SUM(B22:C22)</f>
        <v>44</v>
      </c>
    </row>
    <row r="23" customFormat="false" ht="18.95" hidden="false" customHeight="true" outlineLevel="0" collapsed="false">
      <c r="A23" s="18" t="s">
        <v>26</v>
      </c>
      <c r="B23" s="82" t="n">
        <v>1287</v>
      </c>
      <c r="C23" s="80"/>
      <c r="D23" s="81" t="n">
        <f aca="false">SUM(B23:C23)</f>
        <v>1287</v>
      </c>
    </row>
    <row r="24" customFormat="false" ht="18.95" hidden="false" customHeight="true" outlineLevel="0" collapsed="false">
      <c r="A24" s="18" t="s">
        <v>27</v>
      </c>
      <c r="B24" s="82" t="n">
        <v>1943</v>
      </c>
      <c r="C24" s="80"/>
      <c r="D24" s="81" t="n">
        <f aca="false">SUM(B24:C24)</f>
        <v>1943</v>
      </c>
    </row>
    <row r="25" customFormat="false" ht="18.95" hidden="false" customHeight="true" outlineLevel="0" collapsed="false">
      <c r="A25" s="18" t="s">
        <v>28</v>
      </c>
      <c r="B25" s="82" t="n">
        <v>560</v>
      </c>
      <c r="C25" s="80"/>
      <c r="D25" s="81" t="n">
        <f aca="false">SUM(B25:C25)</f>
        <v>560</v>
      </c>
    </row>
    <row r="26" customFormat="false" ht="18.95" hidden="false" customHeight="true" outlineLevel="0" collapsed="false">
      <c r="A26" s="18" t="s">
        <v>29</v>
      </c>
      <c r="B26" s="82" t="n">
        <v>400</v>
      </c>
      <c r="C26" s="80"/>
      <c r="D26" s="81" t="n">
        <f aca="false">SUM(B26:C26)</f>
        <v>400</v>
      </c>
    </row>
    <row r="27" customFormat="false" ht="18.95" hidden="false" customHeight="true" outlineLevel="0" collapsed="false">
      <c r="A27" s="18" t="s">
        <v>31</v>
      </c>
      <c r="B27" s="82" t="n">
        <v>1582</v>
      </c>
      <c r="C27" s="80"/>
      <c r="D27" s="81" t="n">
        <f aca="false">SUM(B27:C27)</f>
        <v>1582</v>
      </c>
    </row>
    <row r="28" customFormat="false" ht="18.95" hidden="false" customHeight="true" outlineLevel="0" collapsed="false">
      <c r="A28" s="18" t="s">
        <v>32</v>
      </c>
      <c r="B28" s="82" t="n">
        <v>380</v>
      </c>
      <c r="C28" s="80"/>
      <c r="D28" s="81" t="n">
        <f aca="false">SUM(B28:C28)</f>
        <v>380</v>
      </c>
      <c r="G28" s="83"/>
    </row>
    <row r="29" customFormat="false" ht="18.95" hidden="false" customHeight="true" outlineLevel="0" collapsed="false">
      <c r="A29" s="18" t="s">
        <v>33</v>
      </c>
      <c r="B29" s="82" t="n">
        <v>12</v>
      </c>
      <c r="C29" s="80"/>
      <c r="D29" s="81" t="n">
        <f aca="false">SUM(B29:C29)</f>
        <v>12</v>
      </c>
    </row>
    <row r="30" customFormat="false" ht="18.95" hidden="false" customHeight="true" outlineLevel="0" collapsed="false">
      <c r="A30" s="18" t="s">
        <v>34</v>
      </c>
      <c r="B30" s="82" t="n">
        <v>128</v>
      </c>
      <c r="C30" s="80"/>
      <c r="D30" s="81" t="n">
        <f aca="false">SUM(B30:C30)</f>
        <v>128</v>
      </c>
    </row>
    <row r="31" customFormat="false" ht="18.95" hidden="false" customHeight="true" outlineLevel="0" collapsed="false">
      <c r="A31" s="18" t="s">
        <v>35</v>
      </c>
      <c r="B31" s="82" t="n">
        <v>1011</v>
      </c>
      <c r="C31" s="80"/>
      <c r="D31" s="81" t="n">
        <f aca="false">SUM(B31:C31)</f>
        <v>1011</v>
      </c>
    </row>
    <row r="32" s="85" customFormat="true" ht="30" hidden="false" customHeight="true" outlineLevel="0" collapsed="false">
      <c r="A32" s="30" t="s">
        <v>64</v>
      </c>
      <c r="B32" s="84" t="n">
        <f aca="false">SUM(B5:B31)</f>
        <v>20000</v>
      </c>
      <c r="C32" s="84" t="n">
        <f aca="false">SUM(C5:C31)</f>
        <v>10000</v>
      </c>
      <c r="D32" s="35" t="n">
        <f aca="false">SUM(B32:C32)</f>
        <v>30000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4.62"/>
  </cols>
  <sheetData>
    <row r="1" s="2" customFormat="true" ht="39.95" hidden="false" customHeight="true" outlineLevel="0" collapsed="false">
      <c r="A1" s="3" t="s">
        <v>65</v>
      </c>
      <c r="B1" s="4"/>
      <c r="C1" s="5"/>
      <c r="D1" s="6"/>
      <c r="E1" s="6"/>
      <c r="F1" s="6"/>
      <c r="G1" s="5"/>
      <c r="H1" s="7"/>
    </row>
    <row r="2" s="2" customFormat="true" ht="60" hidden="false" customHeight="true" outlineLevel="0" collapsed="false">
      <c r="A2" s="8" t="s">
        <v>66</v>
      </c>
      <c r="B2" s="8"/>
      <c r="C2" s="9"/>
      <c r="D2" s="9"/>
      <c r="E2" s="9"/>
      <c r="F2" s="9"/>
      <c r="G2" s="9"/>
      <c r="H2" s="9"/>
      <c r="I2" s="9"/>
    </row>
    <row r="3" s="73" customFormat="true" ht="35.1" hidden="false" customHeight="true" outlineLevel="0" collapsed="false">
      <c r="B3" s="95" t="s">
        <v>2</v>
      </c>
      <c r="C3" s="90"/>
      <c r="D3" s="91"/>
      <c r="E3" s="91"/>
      <c r="F3" s="91"/>
      <c r="G3" s="90"/>
      <c r="H3" s="72"/>
    </row>
    <row r="4" customFormat="false" ht="44.1" hidden="false" customHeight="true" outlineLevel="0" collapsed="false">
      <c r="A4" s="16" t="s">
        <v>67</v>
      </c>
      <c r="B4" s="17" t="s">
        <v>39</v>
      </c>
    </row>
    <row r="5" customFormat="false" ht="44.1" hidden="false" customHeight="true" outlineLevel="0" collapsed="false">
      <c r="A5" s="96" t="s">
        <v>8</v>
      </c>
      <c r="B5" s="97" t="n">
        <v>1700</v>
      </c>
    </row>
    <row r="6" customFormat="false" ht="44.1" hidden="false" customHeight="true" outlineLevel="0" collapsed="false">
      <c r="A6" s="96" t="s">
        <v>16</v>
      </c>
      <c r="B6" s="97" t="n">
        <v>4250</v>
      </c>
    </row>
    <row r="7" customFormat="false" ht="44.1" hidden="false" customHeight="true" outlineLevel="0" collapsed="false">
      <c r="A7" s="96" t="s">
        <v>20</v>
      </c>
      <c r="B7" s="97" t="n">
        <v>1700</v>
      </c>
    </row>
    <row r="8" customFormat="false" ht="44.1" hidden="false" customHeight="true" outlineLevel="0" collapsed="false">
      <c r="A8" s="96" t="s">
        <v>24</v>
      </c>
      <c r="B8" s="97" t="n">
        <v>4250</v>
      </c>
    </row>
    <row r="9" customFormat="false" ht="44.1" hidden="false" customHeight="true" outlineLevel="0" collapsed="false">
      <c r="A9" s="98" t="s">
        <v>28</v>
      </c>
      <c r="B9" s="99" t="n">
        <v>5100</v>
      </c>
    </row>
    <row r="10" customFormat="false" ht="44.1" hidden="false" customHeight="true" outlineLevel="0" collapsed="false">
      <c r="A10" s="100" t="s">
        <v>68</v>
      </c>
      <c r="B10" s="35" t="n">
        <f aca="false">SUM(B5:B9)</f>
        <v>17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22" width="34.62"/>
    <col collapsed="false" customWidth="true" hidden="false" outlineLevel="0" max="3" min="3" style="0" width="9.12"/>
  </cols>
  <sheetData>
    <row r="1" s="2" customFormat="true" ht="18" hidden="false" customHeight="true" outlineLevel="0" collapsed="false">
      <c r="A1" s="3" t="s">
        <v>69</v>
      </c>
      <c r="B1" s="4"/>
      <c r="C1" s="32"/>
      <c r="D1" s="6"/>
      <c r="E1" s="6"/>
      <c r="F1" s="6"/>
      <c r="G1" s="5"/>
      <c r="H1" s="7"/>
    </row>
    <row r="2" s="2" customFormat="true" ht="45" hidden="false" customHeight="true" outlineLevel="0" collapsed="false">
      <c r="A2" s="8" t="s">
        <v>70</v>
      </c>
      <c r="B2" s="8"/>
      <c r="C2" s="9"/>
      <c r="D2" s="9"/>
      <c r="E2" s="9"/>
      <c r="F2" s="9"/>
      <c r="G2" s="9"/>
      <c r="H2" s="9"/>
      <c r="I2" s="9"/>
    </row>
    <row r="3" s="73" customFormat="true" ht="14.1" hidden="false" customHeight="true" outlineLevel="0" collapsed="false">
      <c r="A3" s="101"/>
      <c r="B3" s="24" t="s">
        <v>2</v>
      </c>
      <c r="C3" s="90"/>
      <c r="D3" s="91"/>
      <c r="E3" s="91"/>
      <c r="F3" s="91"/>
      <c r="G3" s="90"/>
      <c r="H3" s="72"/>
    </row>
    <row r="4" customFormat="false" ht="23.1" hidden="false" customHeight="true" outlineLevel="0" collapsed="false">
      <c r="A4" s="25" t="s">
        <v>67</v>
      </c>
      <c r="B4" s="26" t="s">
        <v>39</v>
      </c>
    </row>
    <row r="5" customFormat="false" ht="18" hidden="false" customHeight="true" outlineLevel="0" collapsed="false">
      <c r="A5" s="18" t="s">
        <v>52</v>
      </c>
      <c r="B5" s="33" t="n">
        <v>150</v>
      </c>
    </row>
    <row r="6" customFormat="false" ht="18" hidden="false" customHeight="true" outlineLevel="0" collapsed="false">
      <c r="A6" s="18" t="s">
        <v>5</v>
      </c>
      <c r="B6" s="33" t="n">
        <v>430</v>
      </c>
    </row>
    <row r="7" customFormat="false" ht="18" hidden="false" customHeight="true" outlineLevel="0" collapsed="false">
      <c r="A7" s="18" t="s">
        <v>6</v>
      </c>
      <c r="B7" s="33" t="n">
        <v>40</v>
      </c>
    </row>
    <row r="8" customFormat="false" ht="18" hidden="false" customHeight="true" outlineLevel="0" collapsed="false">
      <c r="A8" s="18" t="s">
        <v>7</v>
      </c>
      <c r="B8" s="33" t="n">
        <v>240</v>
      </c>
    </row>
    <row r="9" customFormat="false" ht="18" hidden="false" customHeight="true" outlineLevel="0" collapsed="false">
      <c r="A9" s="18" t="s">
        <v>8</v>
      </c>
      <c r="B9" s="33" t="n">
        <v>160</v>
      </c>
    </row>
    <row r="10" customFormat="false" ht="18" hidden="false" customHeight="true" outlineLevel="0" collapsed="false">
      <c r="A10" s="18" t="s">
        <v>9</v>
      </c>
      <c r="B10" s="33" t="n">
        <v>100</v>
      </c>
    </row>
    <row r="11" customFormat="false" ht="18" hidden="false" customHeight="true" outlineLevel="0" collapsed="false">
      <c r="A11" s="18" t="s">
        <v>10</v>
      </c>
      <c r="B11" s="33" t="n">
        <v>260</v>
      </c>
    </row>
    <row r="12" customFormat="false" ht="18" hidden="false" customHeight="true" outlineLevel="0" collapsed="false">
      <c r="A12" s="18" t="s">
        <v>11</v>
      </c>
      <c r="B12" s="33" t="n">
        <v>160</v>
      </c>
    </row>
    <row r="13" customFormat="false" ht="18" hidden="false" customHeight="true" outlineLevel="0" collapsed="false">
      <c r="A13" s="18" t="s">
        <v>12</v>
      </c>
      <c r="B13" s="33" t="n">
        <v>210</v>
      </c>
    </row>
    <row r="14" customFormat="false" ht="18" hidden="false" customHeight="true" outlineLevel="0" collapsed="false">
      <c r="A14" s="18" t="s">
        <v>13</v>
      </c>
      <c r="B14" s="33" t="n">
        <v>20</v>
      </c>
    </row>
    <row r="15" customFormat="false" ht="18" hidden="false" customHeight="true" outlineLevel="0" collapsed="false">
      <c r="A15" s="18" t="s">
        <v>14</v>
      </c>
      <c r="B15" s="33" t="n">
        <v>40</v>
      </c>
    </row>
    <row r="16" customFormat="false" ht="18" hidden="false" customHeight="true" outlineLevel="0" collapsed="false">
      <c r="A16" s="18" t="s">
        <v>15</v>
      </c>
      <c r="B16" s="33" t="n">
        <v>20</v>
      </c>
    </row>
    <row r="17" customFormat="false" ht="18" hidden="false" customHeight="true" outlineLevel="0" collapsed="false">
      <c r="A17" s="18" t="s">
        <v>16</v>
      </c>
      <c r="B17" s="33" t="n">
        <v>240</v>
      </c>
    </row>
    <row r="18" customFormat="false" ht="18" hidden="false" customHeight="true" outlineLevel="0" collapsed="false">
      <c r="A18" s="18" t="s">
        <v>17</v>
      </c>
      <c r="B18" s="33" t="n">
        <v>150</v>
      </c>
    </row>
    <row r="19" customFormat="false" ht="18" hidden="false" customHeight="true" outlineLevel="0" collapsed="false">
      <c r="A19" s="18" t="s">
        <v>18</v>
      </c>
      <c r="B19" s="33" t="n">
        <v>190</v>
      </c>
    </row>
    <row r="20" customFormat="false" ht="18" hidden="false" customHeight="true" outlineLevel="0" collapsed="false">
      <c r="A20" s="18" t="s">
        <v>19</v>
      </c>
      <c r="B20" s="33" t="n">
        <v>260</v>
      </c>
    </row>
    <row r="21" customFormat="false" ht="18" hidden="false" customHeight="true" outlineLevel="0" collapsed="false">
      <c r="A21" s="18" t="s">
        <v>20</v>
      </c>
      <c r="B21" s="33" t="n">
        <v>240</v>
      </c>
    </row>
    <row r="22" customFormat="false" ht="18" hidden="false" customHeight="true" outlineLevel="0" collapsed="false">
      <c r="A22" s="18" t="s">
        <v>21</v>
      </c>
      <c r="B22" s="33" t="n">
        <v>190</v>
      </c>
    </row>
    <row r="23" customFormat="false" ht="18" hidden="false" customHeight="true" outlineLevel="0" collapsed="false">
      <c r="A23" s="18" t="s">
        <v>22</v>
      </c>
      <c r="B23" s="33" t="n">
        <v>240</v>
      </c>
    </row>
    <row r="24" customFormat="false" ht="18" hidden="false" customHeight="true" outlineLevel="0" collapsed="false">
      <c r="A24" s="18" t="s">
        <v>23</v>
      </c>
      <c r="B24" s="33" t="n">
        <v>40</v>
      </c>
    </row>
    <row r="25" customFormat="false" ht="18" hidden="false" customHeight="true" outlineLevel="0" collapsed="false">
      <c r="A25" s="18" t="s">
        <v>24</v>
      </c>
      <c r="B25" s="33" t="n">
        <v>180</v>
      </c>
    </row>
    <row r="26" customFormat="false" ht="18" hidden="false" customHeight="true" outlineLevel="0" collapsed="false">
      <c r="A26" s="18" t="s">
        <v>25</v>
      </c>
      <c r="B26" s="33" t="n">
        <v>60</v>
      </c>
    </row>
    <row r="27" customFormat="false" ht="18" hidden="false" customHeight="true" outlineLevel="0" collapsed="false">
      <c r="A27" s="18" t="s">
        <v>26</v>
      </c>
      <c r="B27" s="33" t="n">
        <v>90</v>
      </c>
    </row>
    <row r="28" customFormat="false" ht="18" hidden="false" customHeight="true" outlineLevel="0" collapsed="false">
      <c r="A28" s="18" t="s">
        <v>27</v>
      </c>
      <c r="B28" s="33" t="n">
        <v>200</v>
      </c>
    </row>
    <row r="29" customFormat="false" ht="18" hidden="false" customHeight="true" outlineLevel="0" collapsed="false">
      <c r="A29" s="18" t="s">
        <v>28</v>
      </c>
      <c r="B29" s="33" t="n">
        <v>180</v>
      </c>
    </row>
    <row r="30" customFormat="false" ht="18" hidden="false" customHeight="true" outlineLevel="0" collapsed="false">
      <c r="A30" s="18" t="s">
        <v>29</v>
      </c>
      <c r="B30" s="33" t="n">
        <v>180</v>
      </c>
    </row>
    <row r="31" customFormat="false" ht="18" hidden="false" customHeight="true" outlineLevel="0" collapsed="false">
      <c r="A31" s="18" t="s">
        <v>30</v>
      </c>
      <c r="B31" s="33" t="n">
        <v>70</v>
      </c>
    </row>
    <row r="32" customFormat="false" ht="18" hidden="false" customHeight="true" outlineLevel="0" collapsed="false">
      <c r="A32" s="18" t="s">
        <v>31</v>
      </c>
      <c r="B32" s="33" t="n">
        <v>180</v>
      </c>
    </row>
    <row r="33" customFormat="false" ht="18" hidden="false" customHeight="true" outlineLevel="0" collapsed="false">
      <c r="A33" s="18" t="s">
        <v>32</v>
      </c>
      <c r="B33" s="33" t="n">
        <v>100</v>
      </c>
    </row>
    <row r="34" customFormat="false" ht="18" hidden="false" customHeight="true" outlineLevel="0" collapsed="false">
      <c r="A34" s="18" t="s">
        <v>33</v>
      </c>
      <c r="B34" s="33" t="n">
        <v>100</v>
      </c>
    </row>
    <row r="35" customFormat="false" ht="18" hidden="false" customHeight="true" outlineLevel="0" collapsed="false">
      <c r="A35" s="18" t="s">
        <v>34</v>
      </c>
      <c r="B35" s="33" t="n">
        <v>100</v>
      </c>
    </row>
    <row r="36" customFormat="false" ht="18" hidden="false" customHeight="true" outlineLevel="0" collapsed="false">
      <c r="A36" s="18" t="s">
        <v>35</v>
      </c>
      <c r="B36" s="33" t="n">
        <v>100</v>
      </c>
    </row>
    <row r="37" customFormat="false" ht="18" hidden="false" customHeight="true" outlineLevel="0" collapsed="false">
      <c r="A37" s="28" t="s">
        <v>40</v>
      </c>
      <c r="B37" s="34" t="n">
        <v>80</v>
      </c>
    </row>
    <row r="38" customFormat="false" ht="23.1" hidden="false" customHeight="true" outlineLevel="0" collapsed="false">
      <c r="A38" s="30" t="s">
        <v>68</v>
      </c>
      <c r="B38" s="35" t="n">
        <f aca="false">SUM(B5:B37)</f>
        <v>5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1-07-21T03:11:11Z</cp:lastPrinted>
  <dcterms:modified xsi:type="dcterms:W3CDTF">2011-07-21T03:18:47Z</dcterms:modified>
  <cp:revision>0</cp:revision>
  <dc:subject/>
  <dc:title/>
</cp:coreProperties>
</file>