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5"/>
        <rFont val="黑体"/>
        <family val="0"/>
        <charset val="134"/>
      </rPr>
      <t xml:space="preserve">2011</t>
    </r>
    <r>
      <rPr>
        <sz val="15"/>
        <rFont val="Noto Sans"/>
        <family val="2"/>
      </rPr>
      <t xml:space="preserve">年全国彩票公益金筹集情况表</t>
    </r>
  </si>
  <si>
    <t xml:space="preserve">单位：万元</t>
  </si>
  <si>
    <t xml:space="preserve">地 区</t>
  </si>
  <si>
    <t xml:space="preserve">中央彩票公益金</t>
  </si>
  <si>
    <t xml:space="preserve">彩票公益金</t>
  </si>
  <si>
    <t xml:space="preserve">分类型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20.24"/>
    <col collapsed="false" customWidth="true" hidden="false" outlineLevel="0" max="3" min="3" style="2" width="14.62"/>
    <col collapsed="false" customWidth="true" hidden="false" outlineLevel="0" max="6" min="4" style="3" width="12.62"/>
    <col collapsed="false" customWidth="true" hidden="false" outlineLevel="0" max="7" min="7" style="2" width="12.62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21.9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1"/>
    </row>
    <row r="5" s="7" customFormat="true" ht="20.1" hidden="false" customHeight="true" outlineLevel="0" collapsed="false">
      <c r="A5" s="8"/>
      <c r="B5" s="9"/>
      <c r="C5" s="10"/>
      <c r="D5" s="12" t="s">
        <v>7</v>
      </c>
      <c r="E5" s="13" t="s">
        <v>8</v>
      </c>
      <c r="F5" s="14" t="s">
        <v>9</v>
      </c>
      <c r="G5" s="15" t="s">
        <v>10</v>
      </c>
    </row>
    <row r="6" s="7" customFormat="true" ht="18.95" hidden="false" customHeight="true" outlineLevel="0" collapsed="false">
      <c r="A6" s="16" t="s">
        <v>11</v>
      </c>
      <c r="B6" s="17"/>
      <c r="C6" s="18" t="n">
        <f aca="false">SUM(D6:G6)</f>
        <v>254969.273592</v>
      </c>
      <c r="D6" s="19" t="n">
        <v>169820.04634</v>
      </c>
      <c r="E6" s="20" t="n">
        <v>39005.481</v>
      </c>
      <c r="F6" s="21"/>
      <c r="G6" s="22" t="n">
        <v>46143.746252</v>
      </c>
    </row>
    <row r="7" s="7" customFormat="true" ht="18.95" hidden="false" customHeight="true" outlineLevel="0" collapsed="false">
      <c r="A7" s="16" t="s">
        <v>12</v>
      </c>
      <c r="B7" s="17"/>
      <c r="C7" s="18" t="n">
        <f aca="false">SUM(D7:G7)</f>
        <v>110129.26786</v>
      </c>
      <c r="D7" s="19" t="n">
        <v>64640.746548</v>
      </c>
      <c r="E7" s="20" t="n">
        <v>8708.734</v>
      </c>
      <c r="F7" s="21" t="n">
        <v>4928.15064</v>
      </c>
      <c r="G7" s="22" t="n">
        <v>31851.636672</v>
      </c>
    </row>
    <row r="8" s="7" customFormat="true" ht="18.95" hidden="false" customHeight="true" outlineLevel="0" collapsed="false">
      <c r="A8" s="16" t="s">
        <v>13</v>
      </c>
      <c r="B8" s="17"/>
      <c r="C8" s="18" t="n">
        <f aca="false">SUM(D8:G8)</f>
        <v>214251.6262172</v>
      </c>
      <c r="D8" s="19" t="n">
        <v>165021.44295</v>
      </c>
      <c r="E8" s="20" t="n">
        <v>33487.63138</v>
      </c>
      <c r="F8" s="21" t="n">
        <v>11434.4956992</v>
      </c>
      <c r="G8" s="22" t="n">
        <v>4308.056188</v>
      </c>
    </row>
    <row r="9" s="7" customFormat="true" ht="18.95" hidden="false" customHeight="true" outlineLevel="0" collapsed="false">
      <c r="A9" s="16" t="s">
        <v>14</v>
      </c>
      <c r="B9" s="17"/>
      <c r="C9" s="18" t="n">
        <f aca="false">SUM(D9:G9)</f>
        <v>91809.398533</v>
      </c>
      <c r="D9" s="19" t="n">
        <v>70242.495365</v>
      </c>
      <c r="E9" s="20" t="n">
        <v>10885.744</v>
      </c>
      <c r="F9" s="21" t="n">
        <v>5770.972</v>
      </c>
      <c r="G9" s="22" t="n">
        <v>4910.187168</v>
      </c>
    </row>
    <row r="10" s="7" customFormat="true" ht="18.95" hidden="false" customHeight="true" outlineLevel="0" collapsed="false">
      <c r="A10" s="16" t="s">
        <v>15</v>
      </c>
      <c r="B10" s="17"/>
      <c r="C10" s="18" t="n">
        <f aca="false">SUM(D10:G10)</f>
        <v>120397.638474</v>
      </c>
      <c r="D10" s="19" t="n">
        <v>91880.36473</v>
      </c>
      <c r="E10" s="20" t="n">
        <v>21556.942</v>
      </c>
      <c r="F10" s="21" t="n">
        <v>5155.612</v>
      </c>
      <c r="G10" s="22" t="n">
        <v>1804.719744</v>
      </c>
    </row>
    <row r="11" s="7" customFormat="true" ht="18.95" hidden="false" customHeight="true" outlineLevel="0" collapsed="false">
      <c r="A11" s="16" t="s">
        <v>16</v>
      </c>
      <c r="B11" s="17"/>
      <c r="C11" s="18" t="n">
        <f aca="false">SUM(D11:G11)</f>
        <v>286380.711338</v>
      </c>
      <c r="D11" s="19" t="n">
        <v>219128.760578</v>
      </c>
      <c r="E11" s="20" t="n">
        <v>31269.00294</v>
      </c>
      <c r="F11" s="21" t="n">
        <v>19641.113776</v>
      </c>
      <c r="G11" s="22" t="n">
        <v>16341.834044</v>
      </c>
    </row>
    <row r="12" s="7" customFormat="true" ht="18.95" hidden="false" customHeight="true" outlineLevel="0" collapsed="false">
      <c r="A12" s="16" t="s">
        <v>17</v>
      </c>
      <c r="B12" s="17"/>
      <c r="C12" s="18" t="n">
        <f aca="false">SUM(D12:G12)</f>
        <v>110069.949396</v>
      </c>
      <c r="D12" s="19" t="n">
        <v>84762.00208</v>
      </c>
      <c r="E12" s="20" t="n">
        <v>14535.741</v>
      </c>
      <c r="F12" s="21" t="n">
        <v>6422.248</v>
      </c>
      <c r="G12" s="22" t="n">
        <v>4349.958316</v>
      </c>
    </row>
    <row r="13" s="7" customFormat="true" ht="18.95" hidden="false" customHeight="true" outlineLevel="0" collapsed="false">
      <c r="A13" s="16" t="s">
        <v>18</v>
      </c>
      <c r="B13" s="17"/>
      <c r="C13" s="18" t="n">
        <f aca="false">SUM(D13:G13)</f>
        <v>166191.856375</v>
      </c>
      <c r="D13" s="19" t="n">
        <v>137705.860523</v>
      </c>
      <c r="E13" s="20" t="n">
        <v>20366.247</v>
      </c>
      <c r="F13" s="21" t="n">
        <v>1719.546</v>
      </c>
      <c r="G13" s="22" t="n">
        <v>6400.202852</v>
      </c>
    </row>
    <row r="14" s="7" customFormat="true" ht="18.95" hidden="false" customHeight="true" outlineLevel="0" collapsed="false">
      <c r="A14" s="16" t="s">
        <v>19</v>
      </c>
      <c r="B14" s="17"/>
      <c r="C14" s="18" t="n">
        <f aca="false">SUM(D14:G14)</f>
        <v>178127.4088314</v>
      </c>
      <c r="D14" s="19" t="n">
        <v>140420.3941</v>
      </c>
      <c r="E14" s="20" t="n">
        <v>20657.007</v>
      </c>
      <c r="F14" s="21" t="n">
        <v>3744.3403554</v>
      </c>
      <c r="G14" s="22" t="n">
        <v>13305.667376</v>
      </c>
    </row>
    <row r="15" s="7" customFormat="true" ht="18.95" hidden="false" customHeight="true" outlineLevel="0" collapsed="false">
      <c r="A15" s="16" t="s">
        <v>20</v>
      </c>
      <c r="B15" s="17"/>
      <c r="C15" s="18" t="n">
        <f aca="false">SUM(D15:G15)</f>
        <v>720640.066227</v>
      </c>
      <c r="D15" s="19" t="n">
        <v>546686.155855</v>
      </c>
      <c r="E15" s="20" t="n">
        <v>94086.969</v>
      </c>
      <c r="F15" s="21" t="n">
        <v>29900.606</v>
      </c>
      <c r="G15" s="22" t="n">
        <v>49966.335372</v>
      </c>
    </row>
    <row r="16" s="7" customFormat="true" ht="18.95" hidden="false" customHeight="true" outlineLevel="0" collapsed="false">
      <c r="A16" s="16" t="s">
        <v>21</v>
      </c>
      <c r="B16" s="17"/>
      <c r="C16" s="18" t="n">
        <f aca="false">SUM(D16:G16)</f>
        <v>445037.926351</v>
      </c>
      <c r="D16" s="19" t="n">
        <v>324346.169035</v>
      </c>
      <c r="E16" s="20" t="n">
        <v>51593.431</v>
      </c>
      <c r="F16" s="21" t="n">
        <v>48731.948</v>
      </c>
      <c r="G16" s="22" t="n">
        <v>20366.378316</v>
      </c>
    </row>
    <row r="17" s="7" customFormat="true" ht="18.95" hidden="false" customHeight="true" outlineLevel="0" collapsed="false">
      <c r="A17" s="16" t="s">
        <v>22</v>
      </c>
      <c r="B17" s="17"/>
      <c r="C17" s="18" t="n">
        <f aca="false">SUM(D17:G17)</f>
        <v>165987.892377</v>
      </c>
      <c r="D17" s="19" t="n">
        <v>114539.283425</v>
      </c>
      <c r="E17" s="20" t="n">
        <v>17874.92</v>
      </c>
      <c r="F17" s="21" t="n">
        <v>17482.444</v>
      </c>
      <c r="G17" s="22" t="n">
        <v>16091.244952</v>
      </c>
    </row>
    <row r="18" s="7" customFormat="true" ht="18.95" hidden="false" customHeight="true" outlineLevel="0" collapsed="false">
      <c r="A18" s="16" t="s">
        <v>23</v>
      </c>
      <c r="B18" s="17"/>
      <c r="C18" s="18" t="n">
        <f aca="false">SUM(D18:G18)</f>
        <v>233288.873927</v>
      </c>
      <c r="D18" s="19" t="n">
        <v>185433.314983</v>
      </c>
      <c r="E18" s="20" t="n">
        <v>30887.492</v>
      </c>
      <c r="F18" s="21" t="n">
        <v>10524.068</v>
      </c>
      <c r="G18" s="22" t="n">
        <v>6443.998944</v>
      </c>
    </row>
    <row r="19" s="7" customFormat="true" ht="18.95" hidden="false" customHeight="true" outlineLevel="0" collapsed="false">
      <c r="A19" s="16" t="s">
        <v>24</v>
      </c>
      <c r="B19" s="17"/>
      <c r="C19" s="18" t="n">
        <f aca="false">SUM(D19:G19)</f>
        <v>148122.69625</v>
      </c>
      <c r="D19" s="19" t="n">
        <v>111571.622106</v>
      </c>
      <c r="E19" s="20" t="n">
        <v>6303.028</v>
      </c>
      <c r="F19" s="21" t="n">
        <v>4796.048</v>
      </c>
      <c r="G19" s="22" t="n">
        <v>25451.998144</v>
      </c>
    </row>
    <row r="20" s="7" customFormat="true" ht="18.95" hidden="false" customHeight="true" outlineLevel="0" collapsed="false">
      <c r="A20" s="16" t="s">
        <v>25</v>
      </c>
      <c r="B20" s="17"/>
      <c r="C20" s="18" t="n">
        <f aca="false">SUM(D20:G20)</f>
        <v>553370.673314</v>
      </c>
      <c r="D20" s="19" t="n">
        <v>411149.192034</v>
      </c>
      <c r="E20" s="20" t="n">
        <v>71910.46</v>
      </c>
      <c r="F20" s="21" t="n">
        <v>35962.586</v>
      </c>
      <c r="G20" s="22" t="n">
        <v>34348.43528</v>
      </c>
    </row>
    <row r="21" s="7" customFormat="true" ht="18.95" hidden="false" customHeight="true" outlineLevel="0" collapsed="false">
      <c r="A21" s="16" t="s">
        <v>26</v>
      </c>
      <c r="B21" s="17"/>
      <c r="C21" s="18" t="n">
        <f aca="false">SUM(D21:G21)</f>
        <v>245031.911057</v>
      </c>
      <c r="D21" s="19" t="n">
        <v>184617.043485</v>
      </c>
      <c r="E21" s="20" t="n">
        <v>38468.21</v>
      </c>
      <c r="F21" s="21" t="n">
        <v>12262.598</v>
      </c>
      <c r="G21" s="22" t="n">
        <v>9684.059572</v>
      </c>
    </row>
    <row r="22" s="7" customFormat="true" ht="18.95" hidden="false" customHeight="true" outlineLevel="0" collapsed="false">
      <c r="A22" s="16" t="s">
        <v>27</v>
      </c>
      <c r="B22" s="17"/>
      <c r="C22" s="18" t="n">
        <f aca="false">SUM(D22:G22)</f>
        <v>213173.833918</v>
      </c>
      <c r="D22" s="19" t="n">
        <v>165420.68725</v>
      </c>
      <c r="E22" s="20" t="n">
        <v>14211.368</v>
      </c>
      <c r="F22" s="21" t="n">
        <v>23694.792</v>
      </c>
      <c r="G22" s="22" t="n">
        <v>9846.986668</v>
      </c>
    </row>
    <row r="23" s="7" customFormat="true" ht="18.95" hidden="false" customHeight="true" outlineLevel="0" collapsed="false">
      <c r="A23" s="16" t="s">
        <v>28</v>
      </c>
      <c r="B23" s="17"/>
      <c r="C23" s="18" t="n">
        <f aca="false">SUM(D23:G23)</f>
        <v>184956.762348</v>
      </c>
      <c r="D23" s="19" t="n">
        <v>137051.533388</v>
      </c>
      <c r="E23" s="20" t="n">
        <v>16652.487</v>
      </c>
      <c r="F23" s="21" t="n">
        <v>17021.516</v>
      </c>
      <c r="G23" s="22" t="n">
        <v>14231.22596</v>
      </c>
    </row>
    <row r="24" s="7" customFormat="true" ht="18.95" hidden="false" customHeight="true" outlineLevel="0" collapsed="false">
      <c r="A24" s="16" t="s">
        <v>29</v>
      </c>
      <c r="B24" s="17"/>
      <c r="C24" s="18" t="n">
        <f aca="false">SUM(D24:G24)</f>
        <v>655847.443779</v>
      </c>
      <c r="D24" s="19" t="n">
        <v>478509.800623</v>
      </c>
      <c r="E24" s="20" t="n">
        <v>92344.50492</v>
      </c>
      <c r="F24" s="21" t="n">
        <v>23785.77976</v>
      </c>
      <c r="G24" s="22" t="n">
        <v>61207.358476</v>
      </c>
    </row>
    <row r="25" s="7" customFormat="true" ht="18.95" hidden="false" customHeight="true" outlineLevel="0" collapsed="false">
      <c r="A25" s="16" t="s">
        <v>30</v>
      </c>
      <c r="B25" s="17"/>
      <c r="C25" s="18" t="n">
        <f aca="false">SUM(D25:G25)</f>
        <v>101530.920282</v>
      </c>
      <c r="D25" s="19" t="n">
        <v>71698.76077</v>
      </c>
      <c r="E25" s="20" t="n">
        <v>10739.242</v>
      </c>
      <c r="F25" s="21" t="n">
        <v>11482.16</v>
      </c>
      <c r="G25" s="22" t="n">
        <v>7610.757512</v>
      </c>
    </row>
    <row r="26" s="7" customFormat="true" ht="18.95" hidden="false" customHeight="true" outlineLevel="0" collapsed="false">
      <c r="A26" s="16" t="s">
        <v>31</v>
      </c>
      <c r="B26" s="17"/>
      <c r="C26" s="18" t="n">
        <f aca="false">SUM(D26:G26)</f>
        <v>36390.755565</v>
      </c>
      <c r="D26" s="19" t="n">
        <v>33069.705565</v>
      </c>
      <c r="E26" s="20" t="n">
        <v>1067.55046</v>
      </c>
      <c r="F26" s="21" t="n">
        <v>1377.204</v>
      </c>
      <c r="G26" s="22" t="n">
        <v>876.29554</v>
      </c>
    </row>
    <row r="27" s="7" customFormat="true" ht="18.95" hidden="false" customHeight="true" outlineLevel="0" collapsed="false">
      <c r="A27" s="16" t="s">
        <v>32</v>
      </c>
      <c r="B27" s="17"/>
      <c r="C27" s="18" t="n">
        <f aca="false">SUM(D27:G27)</f>
        <v>139953.719514</v>
      </c>
      <c r="D27" s="19" t="n">
        <v>107059.116934</v>
      </c>
      <c r="E27" s="20" t="n">
        <v>13949.975</v>
      </c>
      <c r="F27" s="21" t="n">
        <v>10767.394</v>
      </c>
      <c r="G27" s="22" t="n">
        <v>8177.23358</v>
      </c>
    </row>
    <row r="28" s="7" customFormat="true" ht="18.95" hidden="false" customHeight="true" outlineLevel="0" collapsed="false">
      <c r="A28" s="16" t="s">
        <v>33</v>
      </c>
      <c r="B28" s="17"/>
      <c r="C28" s="18" t="n">
        <f aca="false">SUM(D28:G28)</f>
        <v>245454.277025</v>
      </c>
      <c r="D28" s="19" t="n">
        <v>196169.091153</v>
      </c>
      <c r="E28" s="20" t="n">
        <v>34359.374</v>
      </c>
      <c r="F28" s="21" t="n">
        <v>5167.612</v>
      </c>
      <c r="G28" s="22" t="n">
        <v>9758.199872</v>
      </c>
    </row>
    <row r="29" s="7" customFormat="true" ht="18.95" hidden="false" customHeight="true" outlineLevel="0" collapsed="false">
      <c r="A29" s="16" t="s">
        <v>34</v>
      </c>
      <c r="B29" s="17"/>
      <c r="C29" s="18" t="n">
        <f aca="false">SUM(D29:G29)</f>
        <v>87036.522769</v>
      </c>
      <c r="D29" s="19" t="n">
        <v>73447.420165</v>
      </c>
      <c r="E29" s="20" t="n">
        <v>9902.633</v>
      </c>
      <c r="F29" s="21" t="n">
        <v>360.196</v>
      </c>
      <c r="G29" s="22" t="n">
        <v>3326.273604</v>
      </c>
    </row>
    <row r="30" s="7" customFormat="true" ht="18.95" hidden="false" customHeight="true" outlineLevel="0" collapsed="false">
      <c r="A30" s="16" t="s">
        <v>35</v>
      </c>
      <c r="B30" s="17"/>
      <c r="C30" s="18" t="n">
        <f aca="false">SUM(D30:G30)</f>
        <v>222484.586406</v>
      </c>
      <c r="D30" s="19" t="n">
        <v>179701.324166</v>
      </c>
      <c r="E30" s="20" t="n">
        <v>29236.444</v>
      </c>
      <c r="F30" s="21" t="n">
        <v>5618.006</v>
      </c>
      <c r="G30" s="22" t="n">
        <v>7928.81224</v>
      </c>
    </row>
    <row r="31" s="7" customFormat="true" ht="18.95" hidden="false" customHeight="true" outlineLevel="0" collapsed="false">
      <c r="A31" s="16" t="s">
        <v>36</v>
      </c>
      <c r="B31" s="17"/>
      <c r="C31" s="18" t="n">
        <f aca="false">SUM(D31:G31)</f>
        <v>16271.593322</v>
      </c>
      <c r="D31" s="19" t="n">
        <v>11255.78825</v>
      </c>
      <c r="E31" s="20" t="n">
        <v>4812.832</v>
      </c>
      <c r="F31" s="21"/>
      <c r="G31" s="22" t="n">
        <v>202.973072</v>
      </c>
    </row>
    <row r="32" s="7" customFormat="true" ht="18.95" hidden="false" customHeight="true" outlineLevel="0" collapsed="false">
      <c r="A32" s="16" t="s">
        <v>37</v>
      </c>
      <c r="B32" s="17"/>
      <c r="C32" s="18" t="n">
        <f aca="false">SUM(D32:G32)</f>
        <v>165513.898235</v>
      </c>
      <c r="D32" s="19" t="n">
        <v>124045.505675</v>
      </c>
      <c r="E32" s="20" t="n">
        <v>26303.342</v>
      </c>
      <c r="F32" s="21" t="n">
        <v>10341.086</v>
      </c>
      <c r="G32" s="22" t="n">
        <v>4823.96456</v>
      </c>
    </row>
    <row r="33" s="7" customFormat="true" ht="18.95" hidden="false" customHeight="true" outlineLevel="0" collapsed="false">
      <c r="A33" s="16" t="s">
        <v>38</v>
      </c>
      <c r="B33" s="17"/>
      <c r="C33" s="18" t="n">
        <f aca="false">SUM(D33:G33)</f>
        <v>76986.1811754</v>
      </c>
      <c r="D33" s="19" t="n">
        <v>58293.2154</v>
      </c>
      <c r="E33" s="20" t="n">
        <v>8585.388</v>
      </c>
      <c r="F33" s="21" t="n">
        <v>8187.6098874</v>
      </c>
      <c r="G33" s="22" t="n">
        <v>1919.967888</v>
      </c>
    </row>
    <row r="34" s="7" customFormat="true" ht="18.95" hidden="false" customHeight="true" outlineLevel="0" collapsed="false">
      <c r="A34" s="16" t="s">
        <v>39</v>
      </c>
      <c r="B34" s="17"/>
      <c r="C34" s="18" t="n">
        <f aca="false">SUM(D34:G34)</f>
        <v>26117.995026</v>
      </c>
      <c r="D34" s="19" t="n">
        <v>18946.47083</v>
      </c>
      <c r="E34" s="20" t="n">
        <v>3952.877</v>
      </c>
      <c r="F34" s="21" t="n">
        <v>1705.434</v>
      </c>
      <c r="G34" s="22" t="n">
        <v>1513.213196</v>
      </c>
    </row>
    <row r="35" s="7" customFormat="true" ht="18.95" hidden="false" customHeight="true" outlineLevel="0" collapsed="false">
      <c r="A35" s="16" t="s">
        <v>40</v>
      </c>
      <c r="B35" s="17"/>
      <c r="C35" s="18" t="n">
        <f aca="false">SUM(D35:G35)</f>
        <v>36999.857164</v>
      </c>
      <c r="D35" s="19" t="n">
        <v>28922.89694</v>
      </c>
      <c r="E35" s="20" t="n">
        <v>5263.633</v>
      </c>
      <c r="F35" s="21" t="n">
        <v>2292.032</v>
      </c>
      <c r="G35" s="22" t="n">
        <v>521.295224</v>
      </c>
    </row>
    <row r="36" s="7" customFormat="true" ht="18.95" hidden="false" customHeight="true" outlineLevel="0" collapsed="false">
      <c r="A36" s="16" t="s">
        <v>41</v>
      </c>
      <c r="B36" s="17"/>
      <c r="C36" s="18" t="n">
        <f aca="false">SUM(D36:G36)</f>
        <v>96135.811627</v>
      </c>
      <c r="D36" s="19" t="n">
        <v>72576.731675</v>
      </c>
      <c r="E36" s="20" t="n">
        <v>17136.20116</v>
      </c>
      <c r="F36" s="21"/>
      <c r="G36" s="22" t="n">
        <v>6422.878792</v>
      </c>
    </row>
    <row r="37" s="26" customFormat="true" ht="24.95" hidden="false" customHeight="true" outlineLevel="0" collapsed="false">
      <c r="A37" s="23" t="s">
        <v>42</v>
      </c>
      <c r="B37" s="24"/>
      <c r="C37" s="25" t="n">
        <f aca="false">SUM(D37:G37)</f>
        <v>6348660.730157</v>
      </c>
      <c r="D37" s="25" t="n">
        <f aca="false">SUM(D6:D36)</f>
        <v>4778132.942921</v>
      </c>
      <c r="E37" s="25" t="n">
        <f aca="false">SUM(E6:E36)</f>
        <v>800114.89186</v>
      </c>
      <c r="F37" s="25" t="n">
        <v>340277</v>
      </c>
      <c r="G37" s="25" t="n">
        <f aca="false">SUM(G6:G36)</f>
        <v>430135.895376</v>
      </c>
    </row>
  </sheetData>
  <mergeCells count="6">
    <mergeCell ref="A2:G2"/>
    <mergeCell ref="A3:G3"/>
    <mergeCell ref="A4:A5"/>
    <mergeCell ref="B4:B5"/>
    <mergeCell ref="C4:C5"/>
    <mergeCell ref="D4:G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3T01:17:50Z</cp:lastPrinted>
  <dcterms:modified xsi:type="dcterms:W3CDTF">2012-08-06T02:28:19Z</dcterms:modified>
  <cp:revision>0</cp:revision>
  <dc:subject/>
  <dc:title/>
</cp:coreProperties>
</file>