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中央专项彩票公益金支持教育助学项目资金分配表</t>
    </r>
  </si>
  <si>
    <t xml:space="preserve">单位：万元</t>
  </si>
  <si>
    <t xml:space="preserve">地  区</t>
  </si>
  <si>
    <t xml:space="preserve">滋蕙计划</t>
  </si>
  <si>
    <t xml:space="preserve">励耕计划</t>
  </si>
  <si>
    <t xml:space="preserve">润雨计划</t>
  </si>
  <si>
    <t xml:space="preserve">合计</t>
  </si>
  <si>
    <t xml:space="preserve">中央本级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15.62"/>
    <col collapsed="false" customWidth="true" hidden="false" outlineLevel="0" max="5" min="5" style="1" width="12.62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9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15.75" hidden="false" customHeight="true" outlineLevel="0" collapsed="false">
      <c r="A3" s="6"/>
      <c r="B3" s="6"/>
      <c r="C3" s="6"/>
      <c r="D3" s="6"/>
      <c r="E3" s="7" t="s">
        <v>2</v>
      </c>
    </row>
    <row r="4" customFormat="false" ht="24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</row>
    <row r="5" customFormat="false" ht="18" hidden="false" customHeight="true" outlineLevel="0" collapsed="false">
      <c r="A5" s="12" t="s">
        <v>8</v>
      </c>
      <c r="B5" s="13"/>
      <c r="C5" s="13"/>
      <c r="D5" s="13" t="n">
        <v>2002</v>
      </c>
      <c r="E5" s="14" t="n">
        <f aca="false">SUM(B5:D5)</f>
        <v>2002</v>
      </c>
    </row>
    <row r="6" customFormat="false" ht="18" hidden="false" customHeight="true" outlineLevel="0" collapsed="false">
      <c r="A6" s="12" t="s">
        <v>9</v>
      </c>
      <c r="B6" s="13"/>
      <c r="C6" s="13"/>
      <c r="D6" s="13" t="n">
        <v>1270</v>
      </c>
      <c r="E6" s="14" t="n">
        <f aca="false">SUM(B6:D6)</f>
        <v>1270</v>
      </c>
    </row>
    <row r="7" customFormat="false" ht="18" hidden="false" customHeight="true" outlineLevel="0" collapsed="false">
      <c r="A7" s="12" t="s">
        <v>10</v>
      </c>
      <c r="B7" s="13"/>
      <c r="C7" s="13"/>
      <c r="D7" s="13"/>
      <c r="E7" s="14"/>
    </row>
    <row r="8" customFormat="false" ht="18" hidden="false" customHeight="true" outlineLevel="0" collapsed="false">
      <c r="A8" s="12" t="s">
        <v>11</v>
      </c>
      <c r="B8" s="13" t="n">
        <v>3000</v>
      </c>
      <c r="C8" s="13" t="n">
        <v>5000</v>
      </c>
      <c r="D8" s="13" t="n">
        <v>962.5</v>
      </c>
      <c r="E8" s="14" t="n">
        <f aca="false">SUM(B8:D8)</f>
        <v>8962.5</v>
      </c>
    </row>
    <row r="9" customFormat="false" ht="18" hidden="false" customHeight="true" outlineLevel="0" collapsed="false">
      <c r="A9" s="12" t="s">
        <v>12</v>
      </c>
      <c r="B9" s="13"/>
      <c r="C9" s="13"/>
      <c r="D9" s="13" t="n">
        <v>343.75</v>
      </c>
      <c r="E9" s="14" t="n">
        <f aca="false">SUM(B9:D9)</f>
        <v>343.75</v>
      </c>
    </row>
    <row r="10" customFormat="false" ht="18" hidden="false" customHeight="true" outlineLevel="0" collapsed="false">
      <c r="A10" s="12" t="s">
        <v>13</v>
      </c>
      <c r="B10" s="13" t="n">
        <v>1160</v>
      </c>
      <c r="C10" s="13" t="n">
        <v>2000</v>
      </c>
      <c r="D10" s="13" t="n">
        <v>693.75</v>
      </c>
      <c r="E10" s="14" t="n">
        <f aca="false">SUM(B10:D10)</f>
        <v>3853.75</v>
      </c>
    </row>
    <row r="11" customFormat="false" ht="18" hidden="false" customHeight="true" outlineLevel="0" collapsed="false">
      <c r="A11" s="12" t="s">
        <v>14</v>
      </c>
      <c r="B11" s="13"/>
      <c r="C11" s="13" t="n">
        <v>2319</v>
      </c>
      <c r="D11" s="13" t="n">
        <v>905</v>
      </c>
      <c r="E11" s="14" t="n">
        <f aca="false">SUM(B11:D11)</f>
        <v>3224</v>
      </c>
    </row>
    <row r="12" customFormat="false" ht="18" hidden="false" customHeight="true" outlineLevel="0" collapsed="false">
      <c r="A12" s="12" t="s">
        <v>15</v>
      </c>
      <c r="B12" s="13" t="n">
        <v>1100</v>
      </c>
      <c r="C12" s="13" t="n">
        <v>2001</v>
      </c>
      <c r="D12" s="13" t="n">
        <v>597.5</v>
      </c>
      <c r="E12" s="14" t="n">
        <f aca="false">SUM(B12:D12)</f>
        <v>3698.5</v>
      </c>
    </row>
    <row r="13" customFormat="false" ht="18" hidden="false" customHeight="true" outlineLevel="0" collapsed="false">
      <c r="A13" s="12" t="s">
        <v>16</v>
      </c>
      <c r="B13" s="13" t="n">
        <v>1320</v>
      </c>
      <c r="C13" s="13"/>
      <c r="D13" s="13" t="n">
        <v>1456.25</v>
      </c>
      <c r="E13" s="14" t="n">
        <f aca="false">SUM(B13:D13)</f>
        <v>2776.25</v>
      </c>
    </row>
    <row r="14" customFormat="false" ht="18" hidden="false" customHeight="true" outlineLevel="0" collapsed="false">
      <c r="A14" s="12" t="s">
        <v>17</v>
      </c>
      <c r="B14" s="13"/>
      <c r="C14" s="13"/>
      <c r="D14" s="13"/>
      <c r="E14" s="14"/>
    </row>
    <row r="15" customFormat="false" ht="18" hidden="false" customHeight="true" outlineLevel="0" collapsed="false">
      <c r="A15" s="12" t="s">
        <v>18</v>
      </c>
      <c r="B15" s="13"/>
      <c r="C15" s="13"/>
      <c r="D15" s="13"/>
      <c r="E15" s="14"/>
    </row>
    <row r="16" customFormat="false" ht="18" hidden="false" customHeight="true" outlineLevel="0" collapsed="false">
      <c r="A16" s="12" t="s">
        <v>19</v>
      </c>
      <c r="B16" s="13"/>
      <c r="C16" s="13"/>
      <c r="D16" s="13"/>
      <c r="E16" s="14"/>
    </row>
    <row r="17" customFormat="false" ht="18" hidden="false" customHeight="true" outlineLevel="0" collapsed="false">
      <c r="A17" s="12" t="s">
        <v>20</v>
      </c>
      <c r="B17" s="13"/>
      <c r="C17" s="13"/>
      <c r="D17" s="13" t="n">
        <v>531.25</v>
      </c>
      <c r="E17" s="14" t="n">
        <f aca="false">SUM(B17:D17)</f>
        <v>531.25</v>
      </c>
    </row>
    <row r="18" customFormat="false" ht="18" hidden="false" customHeight="true" outlineLevel="0" collapsed="false">
      <c r="A18" s="12" t="s">
        <v>21</v>
      </c>
      <c r="B18" s="13"/>
      <c r="C18" s="13"/>
      <c r="D18" s="13"/>
      <c r="E18" s="14"/>
    </row>
    <row r="19" customFormat="false" ht="18" hidden="false" customHeight="true" outlineLevel="0" collapsed="false">
      <c r="A19" s="12" t="s">
        <v>22</v>
      </c>
      <c r="B19" s="13"/>
      <c r="C19" s="13"/>
      <c r="D19" s="13" t="n">
        <v>1182.5</v>
      </c>
      <c r="E19" s="14" t="n">
        <f aca="false">SUM(B19:D19)</f>
        <v>1182.5</v>
      </c>
    </row>
    <row r="20" customFormat="false" ht="18" hidden="false" customHeight="true" outlineLevel="0" collapsed="false">
      <c r="A20" s="12" t="s">
        <v>23</v>
      </c>
      <c r="B20" s="13"/>
      <c r="C20" s="13"/>
      <c r="D20" s="13" t="n">
        <v>1270</v>
      </c>
      <c r="E20" s="14" t="n">
        <f aca="false">SUM(B20:D20)</f>
        <v>1270</v>
      </c>
    </row>
    <row r="21" customFormat="false" ht="18" hidden="false" customHeight="true" outlineLevel="0" collapsed="false">
      <c r="A21" s="12" t="s">
        <v>24</v>
      </c>
      <c r="B21" s="13" t="n">
        <v>4400</v>
      </c>
      <c r="C21" s="13" t="n">
        <v>7599</v>
      </c>
      <c r="D21" s="13" t="n">
        <v>1524.25</v>
      </c>
      <c r="E21" s="14" t="n">
        <f aca="false">SUM(B21:D21)</f>
        <v>13523.25</v>
      </c>
    </row>
    <row r="22" customFormat="false" ht="18" hidden="false" customHeight="true" outlineLevel="0" collapsed="false">
      <c r="A22" s="12" t="s">
        <v>25</v>
      </c>
      <c r="B22" s="13"/>
      <c r="C22" s="13"/>
      <c r="D22" s="13" t="n">
        <v>1902.5</v>
      </c>
      <c r="E22" s="14" t="n">
        <f aca="false">SUM(B22:D22)</f>
        <v>1902.5</v>
      </c>
    </row>
    <row r="23" customFormat="false" ht="18" hidden="false" customHeight="true" outlineLevel="0" collapsed="false">
      <c r="A23" s="12" t="s">
        <v>26</v>
      </c>
      <c r="B23" s="13"/>
      <c r="C23" s="13"/>
      <c r="D23" s="13" t="n">
        <v>787.5</v>
      </c>
      <c r="E23" s="14" t="n">
        <f aca="false">SUM(B23:D23)</f>
        <v>787.5</v>
      </c>
    </row>
    <row r="24" customFormat="false" ht="18" hidden="false" customHeight="true" outlineLevel="0" collapsed="false">
      <c r="A24" s="12" t="s">
        <v>27</v>
      </c>
      <c r="B24" s="13"/>
      <c r="C24" s="13"/>
      <c r="D24" s="13"/>
      <c r="E24" s="14"/>
    </row>
    <row r="25" customFormat="false" ht="18" hidden="false" customHeight="true" outlineLevel="0" collapsed="false">
      <c r="A25" s="12" t="s">
        <v>28</v>
      </c>
      <c r="B25" s="13" t="n">
        <v>1740</v>
      </c>
      <c r="C25" s="13" t="n">
        <v>3281</v>
      </c>
      <c r="D25" s="13" t="n">
        <v>1097.5</v>
      </c>
      <c r="E25" s="14" t="n">
        <f aca="false">SUM(B25:D25)</f>
        <v>6118.5</v>
      </c>
    </row>
    <row r="26" customFormat="false" ht="18" hidden="false" customHeight="true" outlineLevel="0" collapsed="false">
      <c r="A26" s="12" t="s">
        <v>29</v>
      </c>
      <c r="B26" s="13"/>
      <c r="C26" s="13"/>
      <c r="D26" s="13" t="n">
        <v>62.5</v>
      </c>
      <c r="E26" s="14" t="n">
        <f aca="false">SUM(B26:D26)</f>
        <v>62.5</v>
      </c>
    </row>
    <row r="27" customFormat="false" ht="18" hidden="false" customHeight="true" outlineLevel="0" collapsed="false">
      <c r="A27" s="12" t="s">
        <v>30</v>
      </c>
      <c r="B27" s="13" t="n">
        <v>1440</v>
      </c>
      <c r="C27" s="13" t="n">
        <v>2000</v>
      </c>
      <c r="D27" s="13" t="n">
        <v>780</v>
      </c>
      <c r="E27" s="14" t="n">
        <f aca="false">SUM(B27:D27)</f>
        <v>4220</v>
      </c>
    </row>
    <row r="28" customFormat="false" ht="18" hidden="false" customHeight="true" outlineLevel="0" collapsed="false">
      <c r="A28" s="12" t="s">
        <v>31</v>
      </c>
      <c r="B28" s="13" t="n">
        <v>2080</v>
      </c>
      <c r="C28" s="13" t="n">
        <v>2600</v>
      </c>
      <c r="D28" s="13" t="n">
        <v>2430</v>
      </c>
      <c r="E28" s="14" t="n">
        <f aca="false">SUM(B28:D28)</f>
        <v>7110</v>
      </c>
    </row>
    <row r="29" customFormat="false" ht="18" hidden="false" customHeight="true" outlineLevel="0" collapsed="false">
      <c r="A29" s="12" t="s">
        <v>32</v>
      </c>
      <c r="B29" s="13" t="n">
        <v>560</v>
      </c>
      <c r="C29" s="13"/>
      <c r="D29" s="13" t="n">
        <v>2085</v>
      </c>
      <c r="E29" s="14" t="n">
        <f aca="false">SUM(B29:D29)</f>
        <v>2645</v>
      </c>
    </row>
    <row r="30" customFormat="false" ht="18" hidden="false" customHeight="true" outlineLevel="0" collapsed="false">
      <c r="A30" s="12" t="s">
        <v>33</v>
      </c>
      <c r="B30" s="13" t="n">
        <v>520</v>
      </c>
      <c r="C30" s="13"/>
      <c r="D30" s="13" t="n">
        <v>4035</v>
      </c>
      <c r="E30" s="14" t="n">
        <f aca="false">SUM(B30:D30)</f>
        <v>4555</v>
      </c>
    </row>
    <row r="31" customFormat="false" ht="18" hidden="false" customHeight="true" outlineLevel="0" collapsed="false">
      <c r="A31" s="12" t="s">
        <v>34</v>
      </c>
      <c r="B31" s="13"/>
      <c r="C31" s="13"/>
      <c r="D31" s="13" t="n">
        <v>661.25</v>
      </c>
      <c r="E31" s="14" t="n">
        <f aca="false">SUM(B31:D31)</f>
        <v>661.25</v>
      </c>
    </row>
    <row r="32" customFormat="false" ht="18" hidden="false" customHeight="true" outlineLevel="0" collapsed="false">
      <c r="A32" s="12" t="s">
        <v>35</v>
      </c>
      <c r="B32" s="13" t="n">
        <v>2200</v>
      </c>
      <c r="C32" s="13" t="n">
        <v>3000</v>
      </c>
      <c r="D32" s="13" t="n">
        <v>1271.25</v>
      </c>
      <c r="E32" s="14" t="n">
        <f aca="false">SUM(B32:D32)</f>
        <v>6471.25</v>
      </c>
    </row>
    <row r="33" customFormat="false" ht="18" hidden="false" customHeight="true" outlineLevel="0" collapsed="false">
      <c r="A33" s="12" t="s">
        <v>36</v>
      </c>
      <c r="B33" s="13" t="n">
        <v>480</v>
      </c>
      <c r="C33" s="13"/>
      <c r="D33" s="13" t="n">
        <v>831.25</v>
      </c>
      <c r="E33" s="14" t="n">
        <f aca="false">SUM(B33:D33)</f>
        <v>1311.25</v>
      </c>
    </row>
    <row r="34" customFormat="false" ht="18" hidden="false" customHeight="true" outlineLevel="0" collapsed="false">
      <c r="A34" s="12" t="s">
        <v>37</v>
      </c>
      <c r="B34" s="13"/>
      <c r="C34" s="13"/>
      <c r="D34" s="13" t="n">
        <v>487.5</v>
      </c>
      <c r="E34" s="14" t="n">
        <f aca="false">SUM(B34:D34)</f>
        <v>487.5</v>
      </c>
    </row>
    <row r="35" customFormat="false" ht="18" hidden="false" customHeight="true" outlineLevel="0" collapsed="false">
      <c r="A35" s="12" t="s">
        <v>38</v>
      </c>
      <c r="B35" s="13"/>
      <c r="C35" s="13"/>
      <c r="D35" s="13" t="n">
        <v>192.5</v>
      </c>
      <c r="E35" s="14" t="n">
        <f aca="false">SUM(B35:D35)</f>
        <v>192.5</v>
      </c>
    </row>
    <row r="36" customFormat="false" ht="18" hidden="false" customHeight="true" outlineLevel="0" collapsed="false">
      <c r="A36" s="12" t="s">
        <v>39</v>
      </c>
      <c r="B36" s="13"/>
      <c r="C36" s="13" t="n">
        <v>200</v>
      </c>
      <c r="D36" s="13" t="n">
        <v>536.25</v>
      </c>
      <c r="E36" s="14" t="n">
        <f aca="false">SUM(B36:D36)</f>
        <v>736.25</v>
      </c>
    </row>
    <row r="37" customFormat="false" ht="18" hidden="false" customHeight="true" outlineLevel="0" collapsed="false">
      <c r="A37" s="12" t="s">
        <v>40</v>
      </c>
      <c r="B37" s="13"/>
      <c r="C37" s="13"/>
      <c r="D37" s="13" t="n">
        <v>101.25</v>
      </c>
      <c r="E37" s="14" t="n">
        <f aca="false">SUM(B37:D37)</f>
        <v>101.25</v>
      </c>
    </row>
    <row r="38" customFormat="false" ht="22.5" hidden="false" customHeight="true" outlineLevel="0" collapsed="false">
      <c r="A38" s="15" t="s">
        <v>7</v>
      </c>
      <c r="B38" s="16" t="n">
        <f aca="false">SUM(B5:B37)</f>
        <v>20000</v>
      </c>
      <c r="C38" s="16" t="n">
        <f aca="false">SUM(C5:C37)</f>
        <v>30000</v>
      </c>
      <c r="D38" s="16" t="n">
        <f aca="false">SUM(D5:D37)</f>
        <v>30000</v>
      </c>
      <c r="E38" s="17" t="n">
        <f aca="false">SUM(B38:D38)</f>
        <v>80000</v>
      </c>
    </row>
  </sheetData>
  <mergeCells count="1">
    <mergeCell ref="A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15:53Z</dcterms:created>
  <dc:creator>Chan</dc:creator>
  <dc:description/>
  <dc:language>en-US</dc:language>
  <cp:lastModifiedBy>think</cp:lastModifiedBy>
  <cp:lastPrinted>2013-08-12T01:34:29Z</cp:lastPrinted>
  <dcterms:modified xsi:type="dcterms:W3CDTF">2013-09-05T07:42:23Z</dcterms:modified>
  <cp:revision>0</cp:revision>
  <dc:subject/>
  <dc:title/>
</cp:coreProperties>
</file>