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5"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：</t>
    </r>
  </si>
  <si>
    <r>
      <rPr>
        <sz val="16"/>
        <rFont val="黑体"/>
        <family val="3"/>
        <charset val="134"/>
      </rPr>
      <t xml:space="preserve">2014</t>
    </r>
    <r>
      <rPr>
        <sz val="16"/>
        <rFont val="Noto Sans"/>
        <family val="2"/>
      </rPr>
      <t xml:space="preserve">年全国彩票销售情况表</t>
    </r>
  </si>
  <si>
    <t xml:space="preserve">单位：万元</t>
  </si>
  <si>
    <t xml:space="preserve">地 区</t>
  </si>
  <si>
    <t xml:space="preserve">全国销售量</t>
  </si>
  <si>
    <t xml:space="preserve">分机构</t>
  </si>
  <si>
    <t xml:space="preserve">分类型</t>
  </si>
  <si>
    <t xml:space="preserve">福利彩票</t>
  </si>
  <si>
    <t xml:space="preserve">体育彩票</t>
  </si>
  <si>
    <t xml:space="preserve">乐透数字型</t>
  </si>
  <si>
    <t xml:space="preserve">即开型</t>
  </si>
  <si>
    <t xml:space="preserve">视频型</t>
  </si>
  <si>
    <t xml:space="preserve">竞猜型</t>
  </si>
  <si>
    <t xml:space="preserve">北京</t>
  </si>
  <si>
    <t xml:space="preserve">天津</t>
  </si>
  <si>
    <t xml:space="preserve">河北</t>
  </si>
  <si>
    <t xml:space="preserve">山西</t>
  </si>
  <si>
    <t xml:space="preserve">内蒙古</t>
  </si>
  <si>
    <t xml:space="preserve">辽宁</t>
  </si>
  <si>
    <t xml:space="preserve">吉林</t>
  </si>
  <si>
    <t xml:space="preserve">黑龙江</t>
  </si>
  <si>
    <t xml:space="preserve">上海</t>
  </si>
  <si>
    <t xml:space="preserve">江苏</t>
  </si>
  <si>
    <t xml:space="preserve">浙江</t>
  </si>
  <si>
    <t xml:space="preserve">安徽</t>
  </si>
  <si>
    <t xml:space="preserve">福建</t>
  </si>
  <si>
    <t xml:space="preserve">江西</t>
  </si>
  <si>
    <t xml:space="preserve">山东</t>
  </si>
  <si>
    <t xml:space="preserve">河南</t>
  </si>
  <si>
    <t xml:space="preserve">湖北</t>
  </si>
  <si>
    <t xml:space="preserve">湖南</t>
  </si>
  <si>
    <t xml:space="preserve">广东</t>
  </si>
  <si>
    <t xml:space="preserve">广西</t>
  </si>
  <si>
    <t xml:space="preserve">海南</t>
  </si>
  <si>
    <t xml:space="preserve">重庆</t>
  </si>
  <si>
    <t xml:space="preserve">四川</t>
  </si>
  <si>
    <t xml:space="preserve">贵州</t>
  </si>
  <si>
    <t xml:space="preserve">云南</t>
  </si>
  <si>
    <t xml:space="preserve">西藏</t>
  </si>
  <si>
    <t xml:space="preserve">陕西</t>
  </si>
  <si>
    <t xml:space="preserve">甘肃</t>
  </si>
  <si>
    <t xml:space="preserve">青海</t>
  </si>
  <si>
    <t xml:space="preserve">宁夏</t>
  </si>
  <si>
    <t xml:space="preserve">新疆</t>
  </si>
  <si>
    <r>
      <rPr>
        <sz val="10"/>
        <rFont val="Noto Sans"/>
        <family val="2"/>
      </rPr>
      <t xml:space="preserve">合</t>
    </r>
    <r>
      <rPr>
        <b val="true"/>
        <sz val="11"/>
        <rFont val="Noto Sans"/>
        <family val="2"/>
      </rPr>
      <t xml:space="preserve">  计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_);[RED]\(#,##0.0000\)"/>
    <numFmt numFmtId="166" formatCode="General"/>
    <numFmt numFmtId="167" formatCode="#,##0.00_);[RED]\(#,##0.00\)"/>
    <numFmt numFmtId="168" formatCode="#,##0.00_ "/>
    <numFmt numFmtId="169" formatCode="0.00_);[RED]\(0.00\)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6"/>
      <name val="黑体"/>
      <family val="3"/>
      <charset val="134"/>
    </font>
    <font>
      <sz val="16"/>
      <name val="Noto Sans"/>
      <family val="2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b val="true"/>
      <sz val="12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l/AppData/Local/Temp/HZ$D.385.3079/HZ$D.385.3080/2014&#24180;&#20840;&#22269;&#24425;&#31080;&#38144;&#21806;&#21450;&#20844;&#30410;&#37329;&#31609;&#38598;&#24773;&#20917;&#32479;&#35745;(&#36130;&#25919;&#37096;&#65289;/01&#20840;&#22269;&#24425;&#31080;&#38144;&#37327;&#24773;&#2091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0"/>
      <sheetName val="Sheet1"/>
    </sheetNames>
    <sheetDataSet>
      <sheetData sheetId="0">
        <row r="23">
          <cell r="E23">
            <v>1247883.9391</v>
          </cell>
          <cell r="F23">
            <v>211241.5129</v>
          </cell>
          <cell r="G23">
            <v>272905.177375</v>
          </cell>
        </row>
        <row r="24">
          <cell r="E24">
            <v>234007.3012</v>
          </cell>
          <cell r="F24">
            <v>83545.15</v>
          </cell>
          <cell r="G24">
            <v>18481.124863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B6" activeCellId="0" sqref="B6:H3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1" width="12.62"/>
    <col collapsed="false" customWidth="true" hidden="false" outlineLevel="0" max="3" min="3" style="1" width="12.12"/>
    <col collapsed="false" customWidth="true" hidden="false" outlineLevel="0" max="4" min="4" style="1" width="13.24"/>
    <col collapsed="false" customWidth="true" hidden="false" outlineLevel="0" max="5" min="5" style="1" width="11.87"/>
    <col collapsed="false" customWidth="true" hidden="false" outlineLevel="0" max="6" min="6" style="1" width="11.5"/>
    <col collapsed="false" customWidth="true" hidden="false" outlineLevel="0" max="7" min="7" style="1" width="10.62"/>
    <col collapsed="false" customWidth="true" hidden="false" outlineLevel="0" max="8" min="8" style="1" width="12.87"/>
    <col collapsed="false" customWidth="true" hidden="true" outlineLevel="0" max="9" min="9" style="0" width="11.62"/>
    <col collapsed="false" customWidth="true" hidden="true" outlineLevel="0" max="10" min="10" style="0" width="11.5"/>
    <col collapsed="false" customWidth="true" hidden="true" outlineLevel="0" max="11" min="11" style="0" width="10.49"/>
    <col collapsed="false" customWidth="false" hidden="true" outlineLevel="0" max="15" min="12" style="0" width="8.9"/>
  </cols>
  <sheetData>
    <row r="1" customFormat="false" ht="12" hidden="false" customHeight="true" outlineLevel="0" collapsed="false">
      <c r="A1" s="2" t="s">
        <v>0</v>
      </c>
    </row>
    <row r="2" customFormat="false" ht="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6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21.95" hidden="false" customHeight="true" outlineLevel="0" collapsed="false">
      <c r="A4" s="5" t="s">
        <v>3</v>
      </c>
      <c r="B4" s="6" t="s">
        <v>4</v>
      </c>
      <c r="C4" s="7" t="s">
        <v>5</v>
      </c>
      <c r="D4" s="7"/>
      <c r="E4" s="8" t="s">
        <v>6</v>
      </c>
      <c r="F4" s="8"/>
      <c r="G4" s="8"/>
      <c r="H4" s="8"/>
    </row>
    <row r="5" customFormat="false" ht="20.1" hidden="false" customHeight="true" outlineLevel="0" collapsed="false">
      <c r="A5" s="5"/>
      <c r="B5" s="6"/>
      <c r="C5" s="9" t="s">
        <v>7</v>
      </c>
      <c r="D5" s="9" t="s">
        <v>8</v>
      </c>
      <c r="E5" s="10" t="s">
        <v>9</v>
      </c>
      <c r="F5" s="10" t="s">
        <v>10</v>
      </c>
      <c r="G5" s="10" t="s">
        <v>11</v>
      </c>
      <c r="H5" s="11" t="s">
        <v>12</v>
      </c>
      <c r="I5" s="12" t="s">
        <v>9</v>
      </c>
      <c r="J5" s="10" t="s">
        <v>10</v>
      </c>
      <c r="K5" s="13" t="s">
        <v>11</v>
      </c>
      <c r="L5" s="14" t="s">
        <v>9</v>
      </c>
      <c r="M5" s="14" t="s">
        <v>10</v>
      </c>
      <c r="N5" s="14" t="s">
        <v>11</v>
      </c>
      <c r="O5" s="14" t="s">
        <v>12</v>
      </c>
    </row>
    <row r="6" customFormat="false" ht="18.95" hidden="false" customHeight="true" outlineLevel="0" collapsed="false">
      <c r="A6" s="15" t="s">
        <v>13</v>
      </c>
      <c r="B6" s="16" t="n">
        <f aca="false">C6+D6</f>
        <v>1157819</v>
      </c>
      <c r="C6" s="16" t="n">
        <v>533561</v>
      </c>
      <c r="D6" s="16" t="n">
        <v>624258</v>
      </c>
      <c r="E6" s="16" t="n">
        <v>610237</v>
      </c>
      <c r="F6" s="16" t="n">
        <v>164662</v>
      </c>
      <c r="G6" s="16"/>
      <c r="H6" s="17" t="n">
        <v>382920</v>
      </c>
      <c r="I6" s="18" t="n">
        <v>442501.5704</v>
      </c>
      <c r="J6" s="19" t="n">
        <v>91059.47</v>
      </c>
      <c r="K6" s="19"/>
      <c r="L6" s="20" t="n">
        <v>167735.7261</v>
      </c>
      <c r="M6" s="20" t="n">
        <v>73602.84</v>
      </c>
      <c r="N6" s="20"/>
      <c r="O6" s="20" t="n">
        <v>382919.6796</v>
      </c>
    </row>
    <row r="7" customFormat="false" ht="18.95" hidden="false" customHeight="true" outlineLevel="0" collapsed="false">
      <c r="A7" s="15" t="s">
        <v>14</v>
      </c>
      <c r="B7" s="16" t="n">
        <f aca="false">C7+D7</f>
        <v>1038002</v>
      </c>
      <c r="C7" s="16" t="n">
        <v>426339</v>
      </c>
      <c r="D7" s="16" t="n">
        <v>611663</v>
      </c>
      <c r="E7" s="16" t="n">
        <v>501785</v>
      </c>
      <c r="F7" s="16" t="n">
        <v>39240</v>
      </c>
      <c r="G7" s="16" t="n">
        <v>47633</v>
      </c>
      <c r="H7" s="17" t="n">
        <v>449344</v>
      </c>
      <c r="I7" s="18" t="n">
        <v>353213.1828</v>
      </c>
      <c r="J7" s="19" t="n">
        <v>25492.5</v>
      </c>
      <c r="K7" s="19" t="n">
        <v>47632.931285</v>
      </c>
      <c r="L7" s="20" t="n">
        <v>148571.8389</v>
      </c>
      <c r="M7" s="20" t="n">
        <v>13747.29</v>
      </c>
      <c r="N7" s="20"/>
      <c r="O7" s="20" t="n">
        <v>449344.346</v>
      </c>
    </row>
    <row r="8" customFormat="false" ht="18.95" hidden="false" customHeight="true" outlineLevel="0" collapsed="false">
      <c r="A8" s="15" t="s">
        <v>15</v>
      </c>
      <c r="B8" s="16" t="n">
        <f aca="false">C8+D8</f>
        <v>1667175</v>
      </c>
      <c r="C8" s="16" t="n">
        <v>800887</v>
      </c>
      <c r="D8" s="16" t="n">
        <v>866288</v>
      </c>
      <c r="E8" s="16" t="n">
        <v>1196503</v>
      </c>
      <c r="F8" s="16" t="n">
        <v>155715</v>
      </c>
      <c r="G8" s="16" t="n">
        <v>121108</v>
      </c>
      <c r="H8" s="17" t="n">
        <v>193849</v>
      </c>
      <c r="I8" s="18" t="n">
        <v>619688.319</v>
      </c>
      <c r="J8" s="19" t="n">
        <v>60090.57</v>
      </c>
      <c r="K8" s="19" t="n">
        <v>121107.759812</v>
      </c>
      <c r="L8" s="20" t="n">
        <v>576813.951</v>
      </c>
      <c r="M8" s="20" t="n">
        <v>95624.68</v>
      </c>
      <c r="N8" s="20"/>
      <c r="O8" s="20" t="n">
        <v>193849.397</v>
      </c>
    </row>
    <row r="9" customFormat="false" ht="18.95" hidden="false" customHeight="true" outlineLevel="0" collapsed="false">
      <c r="A9" s="15" t="s">
        <v>16</v>
      </c>
      <c r="B9" s="16" t="n">
        <f aca="false">C9+D9</f>
        <v>598187</v>
      </c>
      <c r="C9" s="16" t="n">
        <v>408477</v>
      </c>
      <c r="D9" s="16" t="n">
        <v>189710</v>
      </c>
      <c r="E9" s="16" t="n">
        <v>454457</v>
      </c>
      <c r="F9" s="16" t="n">
        <v>56017</v>
      </c>
      <c r="G9" s="16" t="n">
        <v>63747</v>
      </c>
      <c r="H9" s="17" t="n">
        <v>23966</v>
      </c>
      <c r="I9" s="18" t="n">
        <v>313481.4774</v>
      </c>
      <c r="J9" s="19" t="n">
        <v>31248.885</v>
      </c>
      <c r="K9" s="19" t="n">
        <v>63746.920537</v>
      </c>
      <c r="L9" s="20" t="n">
        <v>140976.0575</v>
      </c>
      <c r="M9" s="20" t="n">
        <v>24768.72</v>
      </c>
      <c r="N9" s="20"/>
      <c r="O9" s="20" t="n">
        <v>23965.7134</v>
      </c>
    </row>
    <row r="10" customFormat="false" ht="18.95" hidden="false" customHeight="true" outlineLevel="0" collapsed="false">
      <c r="A10" s="15" t="s">
        <v>17</v>
      </c>
      <c r="B10" s="16" t="n">
        <f aca="false">C10+D10</f>
        <v>789786</v>
      </c>
      <c r="C10" s="16" t="n">
        <v>496142</v>
      </c>
      <c r="D10" s="16" t="n">
        <v>293644</v>
      </c>
      <c r="E10" s="16" t="n">
        <v>584577</v>
      </c>
      <c r="F10" s="16" t="n">
        <v>118781</v>
      </c>
      <c r="G10" s="16" t="n">
        <v>70704</v>
      </c>
      <c r="H10" s="17" t="n">
        <v>15724</v>
      </c>
      <c r="I10" s="18" t="n">
        <v>373837.1968</v>
      </c>
      <c r="J10" s="19" t="n">
        <v>51600.1087</v>
      </c>
      <c r="K10" s="19" t="n">
        <v>70704.197603</v>
      </c>
      <c r="L10" s="20" t="n">
        <v>210738.4125</v>
      </c>
      <c r="M10" s="20" t="n">
        <v>67181.37</v>
      </c>
      <c r="N10" s="20"/>
      <c r="O10" s="20" t="n">
        <v>15724.4026</v>
      </c>
    </row>
    <row r="11" customFormat="false" ht="18.95" hidden="false" customHeight="true" outlineLevel="0" collapsed="false">
      <c r="A11" s="15" t="s">
        <v>18</v>
      </c>
      <c r="B11" s="16" t="n">
        <f aca="false">C11+D11</f>
        <v>1565838</v>
      </c>
      <c r="C11" s="16" t="n">
        <v>1065603</v>
      </c>
      <c r="D11" s="16" t="n">
        <v>500235</v>
      </c>
      <c r="E11" s="16" t="n">
        <v>1142575</v>
      </c>
      <c r="F11" s="16" t="n">
        <v>135847</v>
      </c>
      <c r="G11" s="16" t="n">
        <v>173537</v>
      </c>
      <c r="H11" s="17" t="n">
        <v>113879</v>
      </c>
      <c r="I11" s="18" t="n">
        <v>817342.1769</v>
      </c>
      <c r="J11" s="19" t="n">
        <v>74723.4644</v>
      </c>
      <c r="K11" s="19" t="n">
        <v>173537.374782</v>
      </c>
      <c r="L11" s="20" t="n">
        <v>325231.886</v>
      </c>
      <c r="M11" s="20" t="n">
        <v>61123.53</v>
      </c>
      <c r="N11" s="20"/>
      <c r="O11" s="20" t="n">
        <v>113879.2624</v>
      </c>
    </row>
    <row r="12" customFormat="false" ht="18.95" hidden="false" customHeight="true" outlineLevel="0" collapsed="false">
      <c r="A12" s="15" t="s">
        <v>19</v>
      </c>
      <c r="B12" s="16" t="n">
        <f aca="false">C12+D12</f>
        <v>828214</v>
      </c>
      <c r="C12" s="16" t="n">
        <v>462691</v>
      </c>
      <c r="D12" s="16" t="n">
        <v>365523</v>
      </c>
      <c r="E12" s="16" t="n">
        <v>635842</v>
      </c>
      <c r="F12" s="16" t="n">
        <v>94412</v>
      </c>
      <c r="G12" s="16" t="n">
        <v>66980</v>
      </c>
      <c r="H12" s="17" t="n">
        <v>30980</v>
      </c>
      <c r="I12" s="18" t="n">
        <v>361132.8894</v>
      </c>
      <c r="J12" s="19" t="n">
        <v>34577.8704</v>
      </c>
      <c r="K12" s="19" t="n">
        <v>66980.227549</v>
      </c>
      <c r="L12" s="20" t="n">
        <v>274708.9015</v>
      </c>
      <c r="M12" s="20" t="n">
        <v>59834.235</v>
      </c>
      <c r="N12" s="20"/>
      <c r="O12" s="20" t="n">
        <v>30980.3412</v>
      </c>
    </row>
    <row r="13" customFormat="false" ht="18.95" hidden="false" customHeight="true" outlineLevel="0" collapsed="false">
      <c r="A13" s="15" t="s">
        <v>20</v>
      </c>
      <c r="B13" s="16" t="n">
        <f aca="false">C13+D13</f>
        <v>1220489</v>
      </c>
      <c r="C13" s="16" t="n">
        <v>517109</v>
      </c>
      <c r="D13" s="16" t="n">
        <v>703380</v>
      </c>
      <c r="E13" s="16" t="n">
        <v>888871</v>
      </c>
      <c r="F13" s="16" t="n">
        <v>104585</v>
      </c>
      <c r="G13" s="16" t="n">
        <v>22371</v>
      </c>
      <c r="H13" s="17" t="n">
        <v>204662</v>
      </c>
      <c r="I13" s="18" t="n">
        <v>448471.0972</v>
      </c>
      <c r="J13" s="19" t="n">
        <v>46266.91</v>
      </c>
      <c r="K13" s="19" t="n">
        <v>22370.7197</v>
      </c>
      <c r="L13" s="20" t="n">
        <v>440400.5615</v>
      </c>
      <c r="M13" s="20" t="n">
        <v>58318.17</v>
      </c>
      <c r="N13" s="20"/>
      <c r="O13" s="20" t="n">
        <v>204661.6298</v>
      </c>
    </row>
    <row r="14" customFormat="false" ht="18.95" hidden="false" customHeight="true" outlineLevel="0" collapsed="false">
      <c r="A14" s="15" t="s">
        <v>21</v>
      </c>
      <c r="B14" s="16" t="n">
        <f aca="false">C14+D14</f>
        <v>1344496</v>
      </c>
      <c r="C14" s="16" t="n">
        <v>482149</v>
      </c>
      <c r="D14" s="16" t="n">
        <v>862347</v>
      </c>
      <c r="E14" s="16" t="n">
        <v>574775</v>
      </c>
      <c r="F14" s="16" t="n">
        <v>66362</v>
      </c>
      <c r="G14" s="16" t="n">
        <v>68820</v>
      </c>
      <c r="H14" s="17" t="n">
        <v>634539</v>
      </c>
      <c r="I14" s="18" t="n">
        <v>374119.2192</v>
      </c>
      <c r="J14" s="19" t="n">
        <v>39209.883</v>
      </c>
      <c r="K14" s="19" t="n">
        <v>68820.209719</v>
      </c>
      <c r="L14" s="20" t="n">
        <v>200655.532</v>
      </c>
      <c r="M14" s="20" t="n">
        <v>27152.46</v>
      </c>
      <c r="N14" s="20"/>
      <c r="O14" s="20" t="n">
        <v>634539.0958</v>
      </c>
    </row>
    <row r="15" customFormat="false" ht="18.95" hidden="false" customHeight="true" outlineLevel="0" collapsed="false">
      <c r="A15" s="15" t="s">
        <v>22</v>
      </c>
      <c r="B15" s="16" t="n">
        <f aca="false">C15+D15</f>
        <v>3180152</v>
      </c>
      <c r="C15" s="16" t="n">
        <v>1390861</v>
      </c>
      <c r="D15" s="16" t="n">
        <v>1789291</v>
      </c>
      <c r="E15" s="16" t="n">
        <v>1988602</v>
      </c>
      <c r="F15" s="16" t="n">
        <v>230888</v>
      </c>
      <c r="G15" s="16" t="n">
        <v>316251</v>
      </c>
      <c r="H15" s="17" t="n">
        <v>644411</v>
      </c>
      <c r="I15" s="18" t="n">
        <v>975472.9134</v>
      </c>
      <c r="J15" s="19" t="n">
        <v>99136.2937</v>
      </c>
      <c r="K15" s="19" t="n">
        <v>316251.453631</v>
      </c>
      <c r="L15" s="20" t="n">
        <v>1013127.7834</v>
      </c>
      <c r="M15" s="20" t="n">
        <v>131752.065</v>
      </c>
      <c r="N15" s="20"/>
      <c r="O15" s="20" t="n">
        <v>644411.4322</v>
      </c>
    </row>
    <row r="16" customFormat="false" ht="18.95" hidden="false" customHeight="true" outlineLevel="0" collapsed="false">
      <c r="A16" s="15" t="s">
        <v>23</v>
      </c>
      <c r="B16" s="16" t="n">
        <f aca="false">C16+D16</f>
        <v>2449383</v>
      </c>
      <c r="C16" s="16" t="n">
        <v>1377688</v>
      </c>
      <c r="D16" s="16" t="n">
        <v>1071695</v>
      </c>
      <c r="E16" s="16" t="n">
        <v>1520725</v>
      </c>
      <c r="F16" s="16" t="n">
        <v>193015</v>
      </c>
      <c r="G16" s="16" t="n">
        <v>425789</v>
      </c>
      <c r="H16" s="17" t="n">
        <v>309854</v>
      </c>
      <c r="I16" s="18" t="n">
        <v>848197.9116</v>
      </c>
      <c r="J16" s="19" t="n">
        <v>103701.02</v>
      </c>
      <c r="K16" s="19" t="n">
        <v>425789.360962</v>
      </c>
      <c r="L16" s="20" t="n">
        <v>672528.0104</v>
      </c>
      <c r="M16" s="20" t="n">
        <v>89313.48</v>
      </c>
      <c r="N16" s="20"/>
      <c r="O16" s="20" t="n">
        <v>309853.8136</v>
      </c>
    </row>
    <row r="17" customFormat="false" ht="18.95" hidden="false" customHeight="true" outlineLevel="0" collapsed="false">
      <c r="A17" s="15" t="s">
        <v>24</v>
      </c>
      <c r="B17" s="16" t="n">
        <f aca="false">C17+D17</f>
        <v>1154389</v>
      </c>
      <c r="C17" s="16" t="n">
        <v>693313</v>
      </c>
      <c r="D17" s="16" t="n">
        <v>461076</v>
      </c>
      <c r="E17" s="16" t="n">
        <v>655290</v>
      </c>
      <c r="F17" s="16" t="n">
        <v>56584</v>
      </c>
      <c r="G17" s="16" t="n">
        <v>222158</v>
      </c>
      <c r="H17" s="17" t="n">
        <v>220357</v>
      </c>
      <c r="I17" s="18" t="n">
        <v>437600.0804</v>
      </c>
      <c r="J17" s="19" t="n">
        <v>33554.45</v>
      </c>
      <c r="K17" s="19" t="n">
        <v>222158.287191</v>
      </c>
      <c r="L17" s="20" t="n">
        <v>217689.4548</v>
      </c>
      <c r="M17" s="20" t="n">
        <v>23029.875</v>
      </c>
      <c r="N17" s="20"/>
      <c r="O17" s="20" t="n">
        <v>220356.813</v>
      </c>
    </row>
    <row r="18" customFormat="false" ht="18.95" hidden="false" customHeight="true" outlineLevel="0" collapsed="false">
      <c r="A18" s="15" t="s">
        <v>25</v>
      </c>
      <c r="B18" s="16" t="n">
        <f aca="false">C18+D18</f>
        <v>1147592</v>
      </c>
      <c r="C18" s="16" t="n">
        <v>500084</v>
      </c>
      <c r="D18" s="16" t="n">
        <v>647508</v>
      </c>
      <c r="E18" s="16" t="n">
        <v>804387</v>
      </c>
      <c r="F18" s="16" t="n">
        <v>155886</v>
      </c>
      <c r="G18" s="16" t="n">
        <v>120241</v>
      </c>
      <c r="H18" s="17" t="n">
        <v>67078</v>
      </c>
      <c r="I18" s="18" t="n">
        <v>313373.0788</v>
      </c>
      <c r="J18" s="19" t="n">
        <v>66469.41</v>
      </c>
      <c r="K18" s="19" t="n">
        <v>120241.200225</v>
      </c>
      <c r="L18" s="20" t="n">
        <v>491013.075</v>
      </c>
      <c r="M18" s="20" t="n">
        <v>89416.77</v>
      </c>
      <c r="N18" s="20"/>
      <c r="O18" s="20" t="n">
        <v>67078.366</v>
      </c>
    </row>
    <row r="19" customFormat="false" ht="18.95" hidden="false" customHeight="true" outlineLevel="0" collapsed="false">
      <c r="A19" s="15" t="s">
        <v>26</v>
      </c>
      <c r="B19" s="16" t="n">
        <f aca="false">C19+D19</f>
        <v>1292660</v>
      </c>
      <c r="C19" s="16" t="n">
        <v>614656</v>
      </c>
      <c r="D19" s="16" t="n">
        <v>678004</v>
      </c>
      <c r="E19" s="16" t="n">
        <v>829923</v>
      </c>
      <c r="F19" s="16" t="n">
        <v>41381</v>
      </c>
      <c r="G19" s="16" t="n">
        <v>83467</v>
      </c>
      <c r="H19" s="17" t="n">
        <v>337889</v>
      </c>
      <c r="I19" s="18" t="n">
        <v>502891.2164</v>
      </c>
      <c r="J19" s="19" t="n">
        <v>28297.7739</v>
      </c>
      <c r="K19" s="19" t="n">
        <v>83467.201985</v>
      </c>
      <c r="L19" s="20" t="n">
        <v>327032.2736</v>
      </c>
      <c r="M19" s="20" t="n">
        <v>13082.985</v>
      </c>
      <c r="N19" s="20"/>
      <c r="O19" s="20" t="n">
        <v>337889.0824</v>
      </c>
    </row>
    <row r="20" customFormat="false" ht="18.95" hidden="false" customHeight="true" outlineLevel="0" collapsed="false">
      <c r="A20" s="15" t="s">
        <v>27</v>
      </c>
      <c r="B20" s="16" t="n">
        <f aca="false">C20+D20</f>
        <v>3066708</v>
      </c>
      <c r="C20" s="16" t="n">
        <v>1478073</v>
      </c>
      <c r="D20" s="16" t="n">
        <v>1588635</v>
      </c>
      <c r="E20" s="16" t="n">
        <v>2083673</v>
      </c>
      <c r="F20" s="16" t="n">
        <v>310360</v>
      </c>
      <c r="G20" s="16" t="n">
        <v>334438</v>
      </c>
      <c r="H20" s="17" t="n">
        <v>338237</v>
      </c>
      <c r="I20" s="18" t="n">
        <v>979259.4368</v>
      </c>
      <c r="J20" s="19" t="n">
        <v>164375.1941</v>
      </c>
      <c r="K20" s="19" t="n">
        <v>334438.069497</v>
      </c>
      <c r="L20" s="20" t="n">
        <v>1104413.3001</v>
      </c>
      <c r="M20" s="20" t="n">
        <v>145984.6776</v>
      </c>
      <c r="N20" s="20"/>
      <c r="O20" s="20" t="n">
        <v>338237.2016</v>
      </c>
    </row>
    <row r="21" customFormat="false" ht="18.95" hidden="false" customHeight="true" outlineLevel="0" collapsed="false">
      <c r="A21" s="15" t="s">
        <v>28</v>
      </c>
      <c r="B21" s="16" t="n">
        <f aca="false">C21+D21</f>
        <v>1478138</v>
      </c>
      <c r="C21" s="16" t="n">
        <v>651910</v>
      </c>
      <c r="D21" s="16" t="n">
        <v>826228</v>
      </c>
      <c r="E21" s="16" t="n">
        <v>1045283</v>
      </c>
      <c r="F21" s="16" t="n">
        <v>144638</v>
      </c>
      <c r="G21" s="16" t="n">
        <v>173665</v>
      </c>
      <c r="H21" s="17" t="n">
        <v>114552</v>
      </c>
      <c r="I21" s="18" t="n">
        <v>414313.4318</v>
      </c>
      <c r="J21" s="19" t="n">
        <v>63931.6746</v>
      </c>
      <c r="K21" s="19" t="n">
        <v>173664.677555</v>
      </c>
      <c r="L21" s="20" t="n">
        <v>630969.1649</v>
      </c>
      <c r="M21" s="20" t="n">
        <v>80706.39</v>
      </c>
      <c r="N21" s="20"/>
      <c r="O21" s="20" t="n">
        <v>114552.3746</v>
      </c>
    </row>
    <row r="22" customFormat="false" ht="18.95" hidden="false" customHeight="true" outlineLevel="0" collapsed="false">
      <c r="A22" s="15" t="s">
        <v>29</v>
      </c>
      <c r="B22" s="16" t="n">
        <f aca="false">C22+D22</f>
        <v>1301352</v>
      </c>
      <c r="C22" s="16" t="n">
        <v>892645</v>
      </c>
      <c r="D22" s="16" t="n">
        <v>408707</v>
      </c>
      <c r="E22" s="16" t="n">
        <v>838726</v>
      </c>
      <c r="F22" s="16" t="n">
        <v>50441</v>
      </c>
      <c r="G22" s="16" t="n">
        <v>235012</v>
      </c>
      <c r="H22" s="17" t="n">
        <v>177173</v>
      </c>
      <c r="I22" s="18" t="n">
        <v>620117.262</v>
      </c>
      <c r="J22" s="19" t="n">
        <v>37516.0433</v>
      </c>
      <c r="K22" s="19" t="n">
        <v>235012.011733</v>
      </c>
      <c r="L22" s="20" t="n">
        <v>218609.1682</v>
      </c>
      <c r="M22" s="20" t="n">
        <v>12924.765</v>
      </c>
      <c r="N22" s="20"/>
      <c r="O22" s="20" t="n">
        <v>177173.0164</v>
      </c>
    </row>
    <row r="23" customFormat="false" ht="18.95" hidden="false" customHeight="true" outlineLevel="0" collapsed="false">
      <c r="A23" s="15" t="s">
        <v>30</v>
      </c>
      <c r="B23" s="16" t="n">
        <f aca="false">C23+D23</f>
        <v>1328346</v>
      </c>
      <c r="C23" s="16" t="n">
        <v>729030</v>
      </c>
      <c r="D23" s="16" t="n">
        <v>599316</v>
      </c>
      <c r="E23" s="16" t="n">
        <v>777829</v>
      </c>
      <c r="F23" s="16" t="n">
        <v>85312</v>
      </c>
      <c r="G23" s="16" t="n">
        <v>230727</v>
      </c>
      <c r="H23" s="17" t="n">
        <v>234478</v>
      </c>
      <c r="I23" s="18" t="n">
        <v>424728.1405</v>
      </c>
      <c r="J23" s="19" t="n">
        <v>73575.2016</v>
      </c>
      <c r="K23" s="19" t="n">
        <v>230727.076253</v>
      </c>
      <c r="L23" s="20" t="n">
        <v>353101.7745</v>
      </c>
      <c r="M23" s="20" t="n">
        <v>11736.93</v>
      </c>
      <c r="N23" s="20"/>
      <c r="O23" s="20" t="n">
        <v>234477.728</v>
      </c>
    </row>
    <row r="24" customFormat="false" ht="18.95" hidden="false" customHeight="true" outlineLevel="0" collapsed="false">
      <c r="A24" s="15" t="s">
        <v>31</v>
      </c>
      <c r="B24" s="16" t="n">
        <f aca="false">C24+D24</f>
        <v>3680111</v>
      </c>
      <c r="C24" s="16" t="n">
        <v>2068064</v>
      </c>
      <c r="D24" s="16" t="n">
        <v>1612047</v>
      </c>
      <c r="E24" s="16" t="n">
        <v>2268447</v>
      </c>
      <c r="F24" s="16" t="n">
        <v>455677</v>
      </c>
      <c r="G24" s="16" t="n">
        <v>291386</v>
      </c>
      <c r="H24" s="17" t="n">
        <v>664601</v>
      </c>
      <c r="I24" s="21" t="n">
        <f aca="false">[1]Sheet0!$E$23+[1]Sheet0!$E$24</f>
        <v>1481891.2403</v>
      </c>
      <c r="J24" s="22" t="n">
        <f aca="false">[1]Sheet0!$F$23+[1]Sheet0!$F$24</f>
        <v>294786.6629</v>
      </c>
      <c r="K24" s="22" t="n">
        <f aca="false">[1]Sheet0!$G$23+[1]Sheet0!$G$24</f>
        <v>291386.302238</v>
      </c>
      <c r="L24" s="20" t="n">
        <v>786556.1309</v>
      </c>
      <c r="M24" s="20" t="n">
        <v>160890.285</v>
      </c>
      <c r="N24" s="20"/>
      <c r="O24" s="20" t="n">
        <v>664600.9624</v>
      </c>
    </row>
    <row r="25" customFormat="false" ht="18.95" hidden="false" customHeight="true" outlineLevel="0" collapsed="false">
      <c r="A25" s="15" t="s">
        <v>32</v>
      </c>
      <c r="B25" s="16" t="n">
        <f aca="false">C25+D25</f>
        <v>829315</v>
      </c>
      <c r="C25" s="16" t="n">
        <v>708822</v>
      </c>
      <c r="D25" s="16" t="n">
        <v>120493</v>
      </c>
      <c r="E25" s="16" t="n">
        <v>595493</v>
      </c>
      <c r="F25" s="16" t="n">
        <v>54799</v>
      </c>
      <c r="G25" s="16" t="n">
        <v>105859</v>
      </c>
      <c r="H25" s="17" t="n">
        <v>73164</v>
      </c>
      <c r="I25" s="18" t="n">
        <v>557925.5224</v>
      </c>
      <c r="J25" s="19" t="n">
        <v>45038.1655</v>
      </c>
      <c r="K25" s="19" t="n">
        <v>105858.761797</v>
      </c>
      <c r="L25" s="20" t="n">
        <v>37568.9487</v>
      </c>
      <c r="M25" s="20" t="n">
        <v>9760.47</v>
      </c>
      <c r="N25" s="20"/>
      <c r="O25" s="20" t="n">
        <v>73163.8936</v>
      </c>
    </row>
    <row r="26" customFormat="false" ht="18.95" hidden="false" customHeight="true" outlineLevel="0" collapsed="false">
      <c r="A26" s="15" t="s">
        <v>33</v>
      </c>
      <c r="B26" s="16" t="n">
        <f aca="false">C26+D26</f>
        <v>252262</v>
      </c>
      <c r="C26" s="16" t="n">
        <v>165705</v>
      </c>
      <c r="D26" s="16" t="n">
        <v>86557</v>
      </c>
      <c r="E26" s="16" t="n">
        <v>213201</v>
      </c>
      <c r="F26" s="16" t="n">
        <v>9311</v>
      </c>
      <c r="G26" s="16" t="n">
        <v>25516</v>
      </c>
      <c r="H26" s="17" t="n">
        <v>4234</v>
      </c>
      <c r="I26" s="18" t="n">
        <v>137181.9852</v>
      </c>
      <c r="J26" s="19" t="n">
        <v>3006.1563</v>
      </c>
      <c r="K26" s="19" t="n">
        <v>25516.470111</v>
      </c>
      <c r="L26" s="20" t="n">
        <v>76018.7161</v>
      </c>
      <c r="M26" s="20" t="n">
        <v>6304.57</v>
      </c>
      <c r="N26" s="20"/>
      <c r="O26" s="20" t="n">
        <v>4233.694</v>
      </c>
    </row>
    <row r="27" customFormat="false" ht="18.95" hidden="false" customHeight="true" outlineLevel="0" collapsed="false">
      <c r="A27" s="15" t="s">
        <v>34</v>
      </c>
      <c r="B27" s="16" t="n">
        <f aca="false">C27+D27</f>
        <v>902158</v>
      </c>
      <c r="C27" s="16" t="n">
        <v>619904</v>
      </c>
      <c r="D27" s="16" t="n">
        <v>282254</v>
      </c>
      <c r="E27" s="16" t="n">
        <v>577515</v>
      </c>
      <c r="F27" s="16" t="n">
        <v>56880</v>
      </c>
      <c r="G27" s="16" t="n">
        <v>90299</v>
      </c>
      <c r="H27" s="17" t="n">
        <v>177464</v>
      </c>
      <c r="I27" s="18" t="n">
        <v>482930.3816</v>
      </c>
      <c r="J27" s="19" t="n">
        <v>46674.47</v>
      </c>
      <c r="K27" s="19" t="n">
        <v>90299.35434</v>
      </c>
      <c r="L27" s="20" t="n">
        <v>94584.5874</v>
      </c>
      <c r="M27" s="20" t="n">
        <v>10205.52</v>
      </c>
      <c r="N27" s="20"/>
      <c r="O27" s="20" t="n">
        <v>177464.0086</v>
      </c>
    </row>
    <row r="28" customFormat="false" ht="18.95" hidden="false" customHeight="true" outlineLevel="0" collapsed="false">
      <c r="A28" s="15" t="s">
        <v>35</v>
      </c>
      <c r="B28" s="16" t="n">
        <f aca="false">C28+D28</f>
        <v>1183931</v>
      </c>
      <c r="C28" s="16" t="n">
        <v>781527</v>
      </c>
      <c r="D28" s="16" t="n">
        <v>402404</v>
      </c>
      <c r="E28" s="16" t="n">
        <v>820679</v>
      </c>
      <c r="F28" s="16" t="n">
        <v>165254</v>
      </c>
      <c r="G28" s="16" t="n">
        <v>128255</v>
      </c>
      <c r="H28" s="17" t="n">
        <v>69743</v>
      </c>
      <c r="I28" s="18" t="n">
        <v>544604.9294</v>
      </c>
      <c r="J28" s="19" t="n">
        <v>108667.2514</v>
      </c>
      <c r="K28" s="19" t="n">
        <v>128254.94024</v>
      </c>
      <c r="L28" s="20" t="n">
        <v>276074.7973</v>
      </c>
      <c r="M28" s="20" t="n">
        <v>56586.345</v>
      </c>
      <c r="N28" s="20"/>
      <c r="O28" s="20" t="n">
        <v>69743.052</v>
      </c>
    </row>
    <row r="29" customFormat="false" ht="18.95" hidden="false" customHeight="true" outlineLevel="0" collapsed="false">
      <c r="A29" s="15" t="s">
        <v>36</v>
      </c>
      <c r="B29" s="16" t="n">
        <f aca="false">C29+D29</f>
        <v>438063</v>
      </c>
      <c r="C29" s="16" t="n">
        <v>215145</v>
      </c>
      <c r="D29" s="16" t="n">
        <v>222918</v>
      </c>
      <c r="E29" s="16" t="n">
        <v>356261</v>
      </c>
      <c r="F29" s="16" t="n">
        <v>35992</v>
      </c>
      <c r="G29" s="16" t="n">
        <v>12600</v>
      </c>
      <c r="H29" s="17" t="n">
        <v>33210</v>
      </c>
      <c r="I29" s="18" t="n">
        <v>190648.5282</v>
      </c>
      <c r="J29" s="19" t="n">
        <v>11896.8701</v>
      </c>
      <c r="K29" s="19" t="n">
        <v>12600.098307</v>
      </c>
      <c r="L29" s="20" t="n">
        <v>165612.6498</v>
      </c>
      <c r="M29" s="20" t="n">
        <v>24095.325</v>
      </c>
      <c r="N29" s="20"/>
      <c r="O29" s="20" t="n">
        <v>33209.8182</v>
      </c>
    </row>
    <row r="30" customFormat="false" ht="18.95" hidden="false" customHeight="true" outlineLevel="0" collapsed="false">
      <c r="A30" s="15" t="s">
        <v>37</v>
      </c>
      <c r="B30" s="16" t="n">
        <f aca="false">C30+D30</f>
        <v>1155058</v>
      </c>
      <c r="C30" s="16" t="n">
        <v>583215</v>
      </c>
      <c r="D30" s="16" t="n">
        <v>571843</v>
      </c>
      <c r="E30" s="16" t="n">
        <v>858603</v>
      </c>
      <c r="F30" s="16" t="n">
        <v>128934</v>
      </c>
      <c r="G30" s="16" t="n">
        <v>94298</v>
      </c>
      <c r="H30" s="17" t="n">
        <v>73223</v>
      </c>
      <c r="I30" s="18" t="n">
        <v>451660.1916</v>
      </c>
      <c r="J30" s="19" t="n">
        <v>37257.5346</v>
      </c>
      <c r="K30" s="19" t="n">
        <v>94297.737571</v>
      </c>
      <c r="L30" s="20" t="n">
        <v>406942.9746</v>
      </c>
      <c r="M30" s="20" t="n">
        <v>91676.835</v>
      </c>
      <c r="N30" s="20"/>
      <c r="O30" s="20" t="n">
        <v>73222.775</v>
      </c>
    </row>
    <row r="31" customFormat="false" ht="18.95" hidden="false" customHeight="true" outlineLevel="0" collapsed="false">
      <c r="A31" s="15" t="s">
        <v>38</v>
      </c>
      <c r="B31" s="16" t="n">
        <f aca="false">C31+D31</f>
        <v>111395</v>
      </c>
      <c r="C31" s="16" t="n">
        <v>72678</v>
      </c>
      <c r="D31" s="16" t="n">
        <v>38717</v>
      </c>
      <c r="E31" s="16" t="n">
        <v>84837</v>
      </c>
      <c r="F31" s="16" t="n">
        <v>24888</v>
      </c>
      <c r="G31" s="16"/>
      <c r="H31" s="17" t="n">
        <v>1670</v>
      </c>
      <c r="I31" s="18" t="n">
        <v>64109.7776</v>
      </c>
      <c r="J31" s="19" t="n">
        <v>8568.4</v>
      </c>
      <c r="K31" s="19"/>
      <c r="L31" s="20" t="n">
        <v>20727.7325</v>
      </c>
      <c r="M31" s="20" t="n">
        <v>16320.03</v>
      </c>
      <c r="N31" s="20"/>
      <c r="O31" s="20" t="n">
        <v>1669.6016</v>
      </c>
    </row>
    <row r="32" customFormat="false" ht="18.95" hidden="false" customHeight="true" outlineLevel="0" collapsed="false">
      <c r="A32" s="15" t="s">
        <v>39</v>
      </c>
      <c r="B32" s="16" t="n">
        <f aca="false">C32+D32</f>
        <v>1167961</v>
      </c>
      <c r="C32" s="16" t="n">
        <v>757206</v>
      </c>
      <c r="D32" s="16" t="n">
        <v>410755</v>
      </c>
      <c r="E32" s="16" t="n">
        <v>770338</v>
      </c>
      <c r="F32" s="16" t="n">
        <v>109089</v>
      </c>
      <c r="G32" s="16" t="n">
        <v>107551</v>
      </c>
      <c r="H32" s="17" t="n">
        <v>180983</v>
      </c>
      <c r="I32" s="18" t="n">
        <v>581668.6184</v>
      </c>
      <c r="J32" s="19" t="n">
        <v>67986.1036</v>
      </c>
      <c r="K32" s="19" t="n">
        <v>107551.068051</v>
      </c>
      <c r="L32" s="20" t="n">
        <v>188669.3917</v>
      </c>
      <c r="M32" s="20" t="n">
        <v>41102.91</v>
      </c>
      <c r="N32" s="20"/>
      <c r="O32" s="20" t="n">
        <v>180982.798</v>
      </c>
    </row>
    <row r="33" customFormat="false" ht="18.95" hidden="false" customHeight="true" outlineLevel="0" collapsed="false">
      <c r="A33" s="15" t="s">
        <v>40</v>
      </c>
      <c r="B33" s="16" t="n">
        <f aca="false">C33+D33</f>
        <v>739279</v>
      </c>
      <c r="C33" s="16" t="n">
        <v>465378</v>
      </c>
      <c r="D33" s="16" t="n">
        <v>273901</v>
      </c>
      <c r="E33" s="16" t="n">
        <v>538335</v>
      </c>
      <c r="F33" s="16" t="n">
        <v>44857</v>
      </c>
      <c r="G33" s="16" t="n">
        <v>97558</v>
      </c>
      <c r="H33" s="17" t="n">
        <v>58529</v>
      </c>
      <c r="I33" s="18" t="n">
        <v>349269.5542</v>
      </c>
      <c r="J33" s="19" t="n">
        <v>18549.71</v>
      </c>
      <c r="K33" s="19" t="n">
        <v>97558.389646</v>
      </c>
      <c r="L33" s="20" t="n">
        <v>189064.7021</v>
      </c>
      <c r="M33" s="20" t="n">
        <v>26307.645</v>
      </c>
      <c r="N33" s="20"/>
      <c r="O33" s="20" t="n">
        <v>58528.861</v>
      </c>
    </row>
    <row r="34" customFormat="false" ht="18.95" hidden="false" customHeight="true" outlineLevel="0" collapsed="false">
      <c r="A34" s="15" t="s">
        <v>41</v>
      </c>
      <c r="B34" s="16" t="n">
        <f aca="false">C34+D34</f>
        <v>217362</v>
      </c>
      <c r="C34" s="16" t="n">
        <v>113711</v>
      </c>
      <c r="D34" s="16" t="n">
        <v>103651</v>
      </c>
      <c r="E34" s="16" t="n">
        <v>116220</v>
      </c>
      <c r="F34" s="16" t="n">
        <v>14989</v>
      </c>
      <c r="G34" s="16" t="n">
        <v>16421</v>
      </c>
      <c r="H34" s="17" t="n">
        <v>69732</v>
      </c>
      <c r="I34" s="18" t="n">
        <v>88868.773</v>
      </c>
      <c r="J34" s="19" t="n">
        <v>8421.316</v>
      </c>
      <c r="K34" s="19" t="n">
        <v>16420.659431</v>
      </c>
      <c r="L34" s="20" t="n">
        <v>27350.6369</v>
      </c>
      <c r="M34" s="20" t="n">
        <v>6567.405</v>
      </c>
      <c r="N34" s="20"/>
      <c r="O34" s="20" t="n">
        <v>69732.4794</v>
      </c>
    </row>
    <row r="35" customFormat="false" ht="18.95" hidden="false" customHeight="true" outlineLevel="0" collapsed="false">
      <c r="A35" s="15" t="s">
        <v>42</v>
      </c>
      <c r="B35" s="16" t="n">
        <f aca="false">C35+D35</f>
        <v>297361</v>
      </c>
      <c r="C35" s="16" t="n">
        <v>154023</v>
      </c>
      <c r="D35" s="16" t="n">
        <v>143338</v>
      </c>
      <c r="E35" s="16" t="n">
        <v>166483</v>
      </c>
      <c r="F35" s="16" t="n">
        <v>23586</v>
      </c>
      <c r="G35" s="16" t="n">
        <v>28243</v>
      </c>
      <c r="H35" s="17" t="n">
        <v>79049</v>
      </c>
      <c r="I35" s="18" t="n">
        <v>112776.3292</v>
      </c>
      <c r="J35" s="19" t="n">
        <v>13003.132</v>
      </c>
      <c r="K35" s="19" t="n">
        <v>28243.204743</v>
      </c>
      <c r="L35" s="20" t="n">
        <v>53706.3635</v>
      </c>
      <c r="M35" s="20" t="n">
        <v>10582.56</v>
      </c>
      <c r="N35" s="20"/>
      <c r="O35" s="20" t="n">
        <v>79049.2286</v>
      </c>
    </row>
    <row r="36" customFormat="false" ht="18.95" hidden="false" customHeight="true" outlineLevel="0" collapsed="false">
      <c r="A36" s="15" t="s">
        <v>43</v>
      </c>
      <c r="B36" s="16" t="n">
        <f aca="false">C36+D36</f>
        <v>654823</v>
      </c>
      <c r="C36" s="16" t="n">
        <v>370220</v>
      </c>
      <c r="D36" s="16" t="n">
        <v>284603</v>
      </c>
      <c r="E36" s="16" t="n">
        <v>380426</v>
      </c>
      <c r="F36" s="16" t="n">
        <v>105903</v>
      </c>
      <c r="G36" s="16"/>
      <c r="H36" s="17" t="n">
        <v>168494</v>
      </c>
      <c r="I36" s="18" t="n">
        <v>299943.1246</v>
      </c>
      <c r="J36" s="19" t="n">
        <v>70276.421</v>
      </c>
      <c r="K36" s="19"/>
      <c r="L36" s="20" t="n">
        <v>80482.3811</v>
      </c>
      <c r="M36" s="20" t="n">
        <v>35626.68</v>
      </c>
      <c r="N36" s="20"/>
      <c r="O36" s="20" t="n">
        <v>168493.792</v>
      </c>
    </row>
    <row r="37" s="27" customFormat="true" ht="24.95" hidden="false" customHeight="true" outlineLevel="0" collapsed="false">
      <c r="A37" s="23" t="s">
        <v>44</v>
      </c>
      <c r="B37" s="24" t="n">
        <f aca="false">SUM(B6:B36)</f>
        <v>38237805</v>
      </c>
      <c r="C37" s="24" t="n">
        <f aca="false">SUM(C6:C36)</f>
        <v>20596816</v>
      </c>
      <c r="D37" s="24" t="n">
        <f aca="false">SUM(D6:D36)</f>
        <v>17640989</v>
      </c>
      <c r="E37" s="24" t="n">
        <f aca="false">SUM(E6:E36)</f>
        <v>24880898</v>
      </c>
      <c r="F37" s="24" t="n">
        <f aca="false">SUM(F6:F36)</f>
        <v>3434285</v>
      </c>
      <c r="G37" s="24" t="n">
        <f aca="false">SUM(G6:G36)</f>
        <v>3774634</v>
      </c>
      <c r="H37" s="25" t="n">
        <f aca="false">SUM(H6:H36)</f>
        <v>6147988</v>
      </c>
      <c r="I37" s="26" t="n">
        <f aca="false">SUM(I6:I36)</f>
        <v>14963219.5565</v>
      </c>
      <c r="J37" s="16" t="n">
        <f aca="false">SUM(J6:J36)</f>
        <v>1858958.9161</v>
      </c>
      <c r="K37" s="16" t="n">
        <f aca="false">SUM(K6:K36)</f>
        <v>3774636.666494</v>
      </c>
      <c r="L37" s="16" t="n">
        <f aca="false">SUM(L6:L36)</f>
        <v>9917676.8845</v>
      </c>
      <c r="M37" s="16" t="n">
        <f aca="false">SUM(M6:M36)</f>
        <v>1575327.8126</v>
      </c>
      <c r="N37" s="16" t="n">
        <f aca="false">SUM(N6:N36)</f>
        <v>0</v>
      </c>
      <c r="O37" s="16" t="n">
        <f aca="false">SUM(O6:O36)</f>
        <v>6147988.66</v>
      </c>
      <c r="P37" s="0"/>
    </row>
  </sheetData>
  <mergeCells count="6">
    <mergeCell ref="A2:H2"/>
    <mergeCell ref="A3:H3"/>
    <mergeCell ref="A4:A5"/>
    <mergeCell ref="B4:B5"/>
    <mergeCell ref="C4:D4"/>
    <mergeCell ref="E4:H4"/>
  </mergeCells>
  <printOptions headings="false" gridLines="false" gridLinesSet="true" horizontalCentered="true" verticalCentered="true"/>
  <pageMargins left="0.275694444444444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7T02:40:50Z</dcterms:created>
  <dc:creator>User02</dc:creator>
  <dc:description/>
  <dc:language>en-US</dc:language>
  <cp:lastModifiedBy>纪雪蕾</cp:lastModifiedBy>
  <cp:lastPrinted>2015-07-31T06:34:38Z</cp:lastPrinted>
  <dcterms:modified xsi:type="dcterms:W3CDTF">2015-08-04T00:58:20Z</dcterms:modified>
  <cp:revision>0</cp:revision>
  <dc:subject/>
  <dc:title/>
</cp:coreProperties>
</file>