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1.全国彩票销售情况" sheetId="1" state="visible" r:id="rId2"/>
    <sheet name="2.全国彩票公益金筹集情况" sheetId="2" state="visible" r:id="rId3"/>
    <sheet name="3.民政" sheetId="3" state="visible" r:id="rId4"/>
    <sheet name="4.体育" sheetId="4" state="visible" r:id="rId5"/>
    <sheet name="5.未成年人校外教育" sheetId="5" state="visible" r:id="rId6"/>
    <sheet name="6.乡村学校少年宫" sheetId="6" state="visible" r:id="rId7"/>
    <sheet name="7.教育助学" sheetId="7" state="visible" r:id="rId8"/>
    <sheet name="8.大学生创新创业" sheetId="8" state="visible" r:id="rId9"/>
    <sheet name="9.医疗救助" sheetId="9" state="visible" r:id="rId10"/>
    <sheet name="10.养老公共服务" sheetId="10" state="visible" r:id="rId11"/>
    <sheet name="11.扶贫" sheetId="11" state="visible" r:id="rId12"/>
    <sheet name="12.残疾人事业" sheetId="12" state="visible" r:id="rId13"/>
    <sheet name="13.法律援助" sheetId="13" state="visible" r:id="rId14"/>
    <sheet name="14.两癌救助" sheetId="14" state="visible" r:id="rId15"/>
    <sheet name="15.留守儿童快乐家园" sheetId="15" state="visible" r:id="rId16"/>
    <sheet name="16.地方社会公益事业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29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
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竞猜型</t>
  </si>
  <si>
    <t xml:space="preserve">即开型</t>
  </si>
  <si>
    <t xml:space="preserve">视频型</t>
  </si>
  <si>
    <t xml:space="preserve">基诺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计</t>
  </si>
  <si>
    <t xml:space="preserve">注：因数据四舍五入，各分项数和合计数之间存在尾差。下表同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全国彩票公益金筹集情况表</t>
    </r>
  </si>
  <si>
    <t xml:space="preserve">福彩</t>
  </si>
  <si>
    <t xml:space="preserve">体彩</t>
  </si>
  <si>
    <t xml:space="preserve">彩票公益金</t>
  </si>
  <si>
    <t xml:space="preserve">彩票品种</t>
  </si>
  <si>
    <t xml:space="preserve">弃奖奖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集中彩票公益金由民政部安排使用资金表            </t>
    </r>
  </si>
  <si>
    <t xml:space="preserve">地区</t>
  </si>
  <si>
    <t xml:space="preserve">合计</t>
  </si>
  <si>
    <t xml:space="preserve">老年人福利</t>
  </si>
  <si>
    <t xml:space="preserve">残疾人福利</t>
  </si>
  <si>
    <t xml:space="preserve">儿童福利</t>
  </si>
  <si>
    <t xml:space="preserve">社会公益</t>
  </si>
  <si>
    <t xml:space="preserve">“三区三州”等专项倾斜</t>
  </si>
  <si>
    <t xml:space="preserve">用于夕阳红救助服务等</t>
  </si>
  <si>
    <t xml:space="preserve">中央本级</t>
  </si>
  <si>
    <t xml:space="preserve">新疆兵团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集中彩票公益金由体育总局安排使用资金表     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未成年人校外教育项目资金分配表</t>
    </r>
  </si>
  <si>
    <t xml:space="preserve">金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乡村学校少年宫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教育助学项目资金分配表</t>
    </r>
  </si>
  <si>
    <t xml:space="preserve">金额</t>
  </si>
  <si>
    <t xml:space="preserve">中国教育发展基金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大学生创新创业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医疗救助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养老公共服务项目资金分配表</t>
    </r>
  </si>
  <si>
    <t xml:space="preserve">地  区</t>
  </si>
  <si>
    <t xml:space="preserve">金 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地   区</t>
  </si>
  <si>
    <t xml:space="preserve">金   额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残疾人体育</t>
  </si>
  <si>
    <t xml:space="preserve">盲人读物出版项目、盲人公共文化服务</t>
  </si>
  <si>
    <t xml:space="preserve">残疾人康复</t>
  </si>
  <si>
    <t xml:space="preserve">贫困重度残疾人家庭无障碍改造等</t>
  </si>
  <si>
    <t xml:space="preserve">中国残疾人联合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法律援助项目资金分配表</t>
    </r>
  </si>
  <si>
    <t xml:space="preserve">中国法律援助基金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农村贫困母亲“两癌”救助                        项目资金分配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留守儿童快乐家园                      项目资金分配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央专项彩票公益金支持地方社会公益事业资金分配表</t>
    </r>
  </si>
  <si>
    <t xml:space="preserve">河  北</t>
  </si>
  <si>
    <t xml:space="preserve">山  西</t>
  </si>
  <si>
    <t xml:space="preserve">吉  林</t>
  </si>
  <si>
    <t xml:space="preserve">安  徽</t>
  </si>
  <si>
    <t xml:space="preserve">福建原中央苏区</t>
  </si>
  <si>
    <t xml:space="preserve">江西原中央苏区</t>
  </si>
  <si>
    <t xml:space="preserve">山东沂蒙革命老区</t>
  </si>
  <si>
    <t xml:space="preserve">河  南</t>
  </si>
  <si>
    <t xml:space="preserve">湖  北</t>
  </si>
  <si>
    <t xml:space="preserve">湖  南</t>
  </si>
  <si>
    <t xml:space="preserve">广东原中央苏区</t>
  </si>
  <si>
    <t xml:space="preserve">广  西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生产建设兵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[RED]\(#,##0.0000\)"/>
    <numFmt numFmtId="166" formatCode="0_);[RED]\(0\)"/>
    <numFmt numFmtId="167" formatCode="_ * #,##0.00_ ;_ * \-#,##0.00_ ;_ * \-??_ ;_ @_ "/>
    <numFmt numFmtId="168" formatCode="0.0000_ "/>
    <numFmt numFmtId="169" formatCode="0_ ;[RED]\-0\ "/>
    <numFmt numFmtId="170" formatCode="General"/>
    <numFmt numFmtId="171" formatCode="0;[RED]0"/>
    <numFmt numFmtId="172" formatCode="0_ "/>
    <numFmt numFmtId="173" formatCode="#,##0.00_);[RED]\(#,##0.00\)"/>
    <numFmt numFmtId="174" formatCode="0.0_ ;[RED]\-0.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Times New Roman"/>
      <family val="1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01_C铣_x0014__x0007__x0001__x0001_ 2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6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7" min="6" style="0" width="9.12"/>
    <col collapsed="false" customWidth="true" hidden="false" outlineLevel="0" max="8" min="8" style="0" width="8.24"/>
    <col collapsed="false" customWidth="true" hidden="false" outlineLevel="0" max="9" min="9" style="0" width="8.87"/>
    <col collapsed="false" customWidth="true" hidden="false" outlineLevel="0" max="11" min="10" style="0" width="8.31"/>
    <col collapsed="false" customWidth="true" hidden="false" outlineLevel="0" max="12" min="12" style="0" width="12.37"/>
    <col collapsed="false" customWidth="true" hidden="false" outlineLevel="0" max="15" min="13" style="0" width="12.62"/>
    <col collapsed="false" customWidth="true" hidden="false" outlineLevel="0" max="16" min="16" style="0" width="11.51"/>
    <col collapsed="false" customWidth="true" hidden="false" outlineLevel="0" max="18" min="18" style="0" width="12.37"/>
    <col collapsed="false" customWidth="true" hidden="false" outlineLevel="0" max="19" min="19" style="0" width="5.79"/>
    <col collapsed="false" customWidth="true" hidden="false" outlineLevel="0" max="20" min="20" style="0" width="11.62"/>
    <col collapsed="false" customWidth="true" hidden="false" outlineLevel="0" max="21" min="21" style="0" width="10.52"/>
    <col collapsed="false" customWidth="true" hidden="false" outlineLevel="0" max="22" min="22" style="0" width="10.63"/>
    <col collapsed="false" customWidth="true" hidden="false" outlineLevel="0" max="24" min="24" style="0" width="12.62"/>
    <col collapsed="false" customWidth="true" hidden="false" outlineLevel="0" max="25" min="25" style="0" width="11.12"/>
    <col collapsed="false" customWidth="true" hidden="false" outlineLevel="0" max="27" min="27" style="0" width="11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</row>
    <row r="5" customFormat="false" ht="21.95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1" t="s">
        <v>10</v>
      </c>
      <c r="G5" s="10" t="s">
        <v>11</v>
      </c>
      <c r="H5" s="10" t="s">
        <v>12</v>
      </c>
      <c r="I5" s="12" t="s">
        <v>13</v>
      </c>
    </row>
    <row r="6" customFormat="false" ht="18.95" hidden="false" customHeight="true" outlineLevel="0" collapsed="false">
      <c r="A6" s="13" t="s">
        <v>14</v>
      </c>
      <c r="B6" s="14" t="n">
        <f aca="false">C6+D6</f>
        <v>789817.544</v>
      </c>
      <c r="C6" s="15" t="n">
        <v>253356.1538</v>
      </c>
      <c r="D6" s="16" t="n">
        <v>536461.3902</v>
      </c>
      <c r="E6" s="14" t="n">
        <v>546129.122</v>
      </c>
      <c r="F6" s="17" t="n">
        <v>163622.8414</v>
      </c>
      <c r="G6" s="14" t="n">
        <v>74365.33</v>
      </c>
      <c r="H6" s="14" t="n">
        <v>0</v>
      </c>
      <c r="I6" s="18" t="n">
        <v>5700.2506</v>
      </c>
      <c r="J6" s="19"/>
    </row>
    <row r="7" customFormat="false" ht="18.95" hidden="false" customHeight="true" outlineLevel="0" collapsed="false">
      <c r="A7" s="13" t="s">
        <v>15</v>
      </c>
      <c r="B7" s="14" t="n">
        <f aca="false">C7+D7</f>
        <v>532600.074485</v>
      </c>
      <c r="C7" s="15" t="n">
        <v>245066.530585</v>
      </c>
      <c r="D7" s="15" t="n">
        <v>287533.5439</v>
      </c>
      <c r="E7" s="14" t="n">
        <v>329468.9093</v>
      </c>
      <c r="F7" s="17" t="n">
        <v>152458.0718</v>
      </c>
      <c r="G7" s="14" t="n">
        <v>36967.31</v>
      </c>
      <c r="H7" s="14" t="n">
        <v>13584.964185</v>
      </c>
      <c r="I7" s="18" t="n">
        <v>120.8192</v>
      </c>
      <c r="J7" s="19"/>
    </row>
    <row r="8" customFormat="false" ht="18.95" hidden="false" customHeight="true" outlineLevel="0" collapsed="false">
      <c r="A8" s="13" t="s">
        <v>16</v>
      </c>
      <c r="B8" s="14" t="n">
        <f aca="false">C8+D8</f>
        <v>1330646.454062</v>
      </c>
      <c r="C8" s="15" t="n">
        <v>381326.923262</v>
      </c>
      <c r="D8" s="15" t="n">
        <v>949319.5308</v>
      </c>
      <c r="E8" s="14" t="n">
        <v>974352.642</v>
      </c>
      <c r="F8" s="17" t="n">
        <v>228098.915</v>
      </c>
      <c r="G8" s="14" t="n">
        <v>104075.149</v>
      </c>
      <c r="H8" s="14" t="n">
        <v>22351.638862</v>
      </c>
      <c r="I8" s="18" t="n">
        <v>1768.1092</v>
      </c>
      <c r="J8" s="19"/>
    </row>
    <row r="9" customFormat="false" ht="18.95" hidden="false" customHeight="true" outlineLevel="0" collapsed="false">
      <c r="A9" s="13" t="s">
        <v>17</v>
      </c>
      <c r="B9" s="14" t="n">
        <f aca="false">C9+D9</f>
        <v>531163.982712</v>
      </c>
      <c r="C9" s="15" t="n">
        <v>287096.152612</v>
      </c>
      <c r="D9" s="15" t="n">
        <v>244067.8301</v>
      </c>
      <c r="E9" s="14" t="n">
        <v>355918.5075</v>
      </c>
      <c r="F9" s="17" t="n">
        <v>135500.1436</v>
      </c>
      <c r="G9" s="14" t="n">
        <v>31483.5568</v>
      </c>
      <c r="H9" s="14" t="n">
        <v>8261.774812</v>
      </c>
      <c r="I9" s="18" t="n">
        <v>0</v>
      </c>
      <c r="J9" s="19"/>
    </row>
    <row r="10" customFormat="false" ht="18.95" hidden="false" customHeight="true" outlineLevel="0" collapsed="false">
      <c r="A10" s="13" t="s">
        <v>18</v>
      </c>
      <c r="B10" s="14" t="n">
        <f aca="false">C10+D10</f>
        <v>744934.344322</v>
      </c>
      <c r="C10" s="15" t="n">
        <v>291073.781222</v>
      </c>
      <c r="D10" s="15" t="n">
        <v>453860.5631</v>
      </c>
      <c r="E10" s="14" t="n">
        <v>506931.2783</v>
      </c>
      <c r="F10" s="17" t="n">
        <v>152794.732</v>
      </c>
      <c r="G10" s="14" t="n">
        <v>73431.435</v>
      </c>
      <c r="H10" s="14" t="n">
        <v>11776.899022</v>
      </c>
      <c r="I10" s="18" t="n">
        <v>0</v>
      </c>
      <c r="J10" s="19"/>
    </row>
    <row r="11" customFormat="false" ht="18.95" hidden="false" customHeight="true" outlineLevel="0" collapsed="false">
      <c r="A11" s="13" t="s">
        <v>19</v>
      </c>
      <c r="B11" s="14" t="n">
        <f aca="false">C11+D11</f>
        <v>1016884.394175</v>
      </c>
      <c r="C11" s="15" t="n">
        <v>624958.441875</v>
      </c>
      <c r="D11" s="15" t="n">
        <v>391925.9523</v>
      </c>
      <c r="E11" s="14" t="n">
        <v>730503.3375</v>
      </c>
      <c r="F11" s="17" t="n">
        <v>157860.7702</v>
      </c>
      <c r="G11" s="14" t="n">
        <v>91953.6315</v>
      </c>
      <c r="H11" s="14" t="n">
        <v>36566.654975</v>
      </c>
      <c r="I11" s="18" t="n">
        <v>0</v>
      </c>
      <c r="J11" s="19"/>
    </row>
    <row r="12" customFormat="false" ht="18.95" hidden="false" customHeight="true" outlineLevel="0" collapsed="false">
      <c r="A12" s="13" t="s">
        <v>20</v>
      </c>
      <c r="B12" s="14" t="n">
        <f aca="false">C12+D12</f>
        <v>575387.514465</v>
      </c>
      <c r="C12" s="15" t="n">
        <v>214488.176065</v>
      </c>
      <c r="D12" s="15" t="n">
        <v>360899.3384</v>
      </c>
      <c r="E12" s="14" t="n">
        <v>400412.0194</v>
      </c>
      <c r="F12" s="17" t="n">
        <v>105899.8106</v>
      </c>
      <c r="G12" s="14" t="n">
        <v>61337.9912</v>
      </c>
      <c r="H12" s="14" t="n">
        <v>7737.693265</v>
      </c>
      <c r="I12" s="18" t="n">
        <v>0</v>
      </c>
      <c r="J12" s="19"/>
    </row>
    <row r="13" customFormat="false" ht="18.95" hidden="false" customHeight="true" outlineLevel="0" collapsed="false">
      <c r="A13" s="13" t="s">
        <v>21</v>
      </c>
      <c r="B13" s="14" t="n">
        <f aca="false">C13+D13</f>
        <v>666046.833829</v>
      </c>
      <c r="C13" s="15" t="n">
        <v>290288.452529</v>
      </c>
      <c r="D13" s="15" t="n">
        <v>375758.3813</v>
      </c>
      <c r="E13" s="14" t="n">
        <v>501242.8693</v>
      </c>
      <c r="F13" s="17" t="n">
        <v>106524.4268</v>
      </c>
      <c r="G13" s="14" t="n">
        <v>56031.32</v>
      </c>
      <c r="H13" s="14" t="n">
        <v>1307.225529</v>
      </c>
      <c r="I13" s="18" t="n">
        <v>940.9922</v>
      </c>
      <c r="J13" s="19"/>
    </row>
    <row r="14" customFormat="false" ht="18.95" hidden="false" customHeight="true" outlineLevel="0" collapsed="false">
      <c r="A14" s="13" t="s">
        <v>22</v>
      </c>
      <c r="B14" s="14" t="n">
        <f aca="false">C14+D14</f>
        <v>846383.42734</v>
      </c>
      <c r="C14" s="15" t="n">
        <v>464545.94514</v>
      </c>
      <c r="D14" s="15" t="n">
        <v>381837.4822</v>
      </c>
      <c r="E14" s="14" t="n">
        <v>652015.9986</v>
      </c>
      <c r="F14" s="17" t="n">
        <v>112694.2832</v>
      </c>
      <c r="G14" s="14" t="n">
        <v>72961.51</v>
      </c>
      <c r="H14" s="14" t="n">
        <v>4934.40954</v>
      </c>
      <c r="I14" s="18" t="n">
        <v>3777.226</v>
      </c>
      <c r="J14" s="19"/>
    </row>
    <row r="15" customFormat="false" ht="18.95" hidden="false" customHeight="true" outlineLevel="0" collapsed="false">
      <c r="A15" s="13" t="s">
        <v>23</v>
      </c>
      <c r="B15" s="14" t="n">
        <f aca="false">C15+D15</f>
        <v>2846999.973414</v>
      </c>
      <c r="C15" s="15" t="n">
        <v>891881.615314</v>
      </c>
      <c r="D15" s="15" t="n">
        <v>1955118.3581</v>
      </c>
      <c r="E15" s="14" t="n">
        <v>1709293.7205</v>
      </c>
      <c r="F15" s="17" t="n">
        <v>847679.1554</v>
      </c>
      <c r="G15" s="14" t="n">
        <v>216344.99</v>
      </c>
      <c r="H15" s="14" t="n">
        <v>66665.781914</v>
      </c>
      <c r="I15" s="18" t="n">
        <v>7016.3256</v>
      </c>
      <c r="J15" s="19"/>
    </row>
    <row r="16" customFormat="false" ht="18.95" hidden="false" customHeight="true" outlineLevel="0" collapsed="false">
      <c r="A16" s="13" t="s">
        <v>24</v>
      </c>
      <c r="B16" s="14" t="n">
        <f aca="false">C16+D16</f>
        <v>2497918.320146</v>
      </c>
      <c r="C16" s="15" t="n">
        <v>1176311.475846</v>
      </c>
      <c r="D16" s="15" t="n">
        <v>1321606.8443</v>
      </c>
      <c r="E16" s="14" t="n">
        <v>1773920.2865</v>
      </c>
      <c r="F16" s="17" t="n">
        <v>440660.838</v>
      </c>
      <c r="G16" s="14" t="n">
        <v>242248.317</v>
      </c>
      <c r="H16" s="14" t="n">
        <v>25997.097046</v>
      </c>
      <c r="I16" s="18" t="n">
        <v>15091.7816</v>
      </c>
      <c r="J16" s="19"/>
    </row>
    <row r="17" s="22" customFormat="true" ht="18.95" hidden="false" customHeight="true" outlineLevel="0" collapsed="false">
      <c r="A17" s="20" t="s">
        <v>25</v>
      </c>
      <c r="B17" s="14" t="n">
        <f aca="false">C17+D17</f>
        <v>1092994.589449</v>
      </c>
      <c r="C17" s="21" t="n">
        <v>437733.230549</v>
      </c>
      <c r="D17" s="21" t="n">
        <v>655261.3589</v>
      </c>
      <c r="E17" s="14" t="n">
        <v>707009.4115</v>
      </c>
      <c r="F17" s="17" t="n">
        <v>280155.1138</v>
      </c>
      <c r="G17" s="14" t="n">
        <v>61028.528</v>
      </c>
      <c r="H17" s="14" t="n">
        <v>40800.189949</v>
      </c>
      <c r="I17" s="18" t="n">
        <v>4001.3462</v>
      </c>
      <c r="J17" s="19"/>
    </row>
    <row r="18" s="22" customFormat="true" ht="18.95" hidden="false" customHeight="true" outlineLevel="0" collapsed="false">
      <c r="A18" s="20" t="s">
        <v>26</v>
      </c>
      <c r="B18" s="14" t="n">
        <f aca="false">C18+D18</f>
        <v>1174103.137124</v>
      </c>
      <c r="C18" s="21" t="n">
        <v>306127.545724</v>
      </c>
      <c r="D18" s="21" t="n">
        <v>867975.5914</v>
      </c>
      <c r="E18" s="14" t="n">
        <v>862441.8242</v>
      </c>
      <c r="F18" s="17" t="n">
        <v>187562.9432</v>
      </c>
      <c r="G18" s="14" t="n">
        <v>106069.905</v>
      </c>
      <c r="H18" s="14" t="n">
        <v>18028.464724</v>
      </c>
      <c r="I18" s="18" t="n">
        <v>0</v>
      </c>
      <c r="J18" s="19"/>
    </row>
    <row r="19" customFormat="false" ht="18.95" hidden="false" customHeight="true" outlineLevel="0" collapsed="false">
      <c r="A19" s="13" t="s">
        <v>27</v>
      </c>
      <c r="B19" s="14" t="n">
        <f aca="false">C19+D19</f>
        <v>770626.140074</v>
      </c>
      <c r="C19" s="15" t="n">
        <v>253448.101774</v>
      </c>
      <c r="D19" s="15" t="n">
        <v>517178.0383</v>
      </c>
      <c r="E19" s="14" t="n">
        <v>394866.9019</v>
      </c>
      <c r="F19" s="17" t="n">
        <v>292676.961</v>
      </c>
      <c r="G19" s="14" t="n">
        <v>44127.7091</v>
      </c>
      <c r="H19" s="14" t="n">
        <v>33267.042274</v>
      </c>
      <c r="I19" s="18" t="n">
        <v>5687.5258</v>
      </c>
      <c r="J19" s="19"/>
    </row>
    <row r="20" s="23" customFormat="true" ht="18.95" hidden="false" customHeight="true" outlineLevel="0" collapsed="false">
      <c r="A20" s="20" t="s">
        <v>28</v>
      </c>
      <c r="B20" s="14" t="n">
        <f aca="false">C20+D20</f>
        <v>2408248.88871</v>
      </c>
      <c r="C20" s="21" t="n">
        <v>919042.15411</v>
      </c>
      <c r="D20" s="21" t="n">
        <v>1489206.7346</v>
      </c>
      <c r="E20" s="14" t="n">
        <v>1477733.2811</v>
      </c>
      <c r="F20" s="17" t="n">
        <v>644634.3246</v>
      </c>
      <c r="G20" s="14" t="n">
        <v>229322.8328</v>
      </c>
      <c r="H20" s="14" t="n">
        <v>48328.71401</v>
      </c>
      <c r="I20" s="18" t="n">
        <v>8229.7362</v>
      </c>
      <c r="J20" s="19"/>
    </row>
    <row r="21" customFormat="false" ht="18.95" hidden="false" customHeight="true" outlineLevel="0" collapsed="false">
      <c r="A21" s="13" t="s">
        <v>29</v>
      </c>
      <c r="B21" s="14" t="n">
        <f aca="false">C21+D21</f>
        <v>1713048.190251</v>
      </c>
      <c r="C21" s="15" t="n">
        <v>405817.348751</v>
      </c>
      <c r="D21" s="15" t="n">
        <v>1307230.8415</v>
      </c>
      <c r="E21" s="14" t="n">
        <v>981105.0671</v>
      </c>
      <c r="F21" s="17" t="n">
        <v>543621.7214</v>
      </c>
      <c r="G21" s="14" t="n">
        <v>141079.3771</v>
      </c>
      <c r="H21" s="14" t="n">
        <v>47242.024651</v>
      </c>
      <c r="I21" s="18" t="n">
        <v>0</v>
      </c>
      <c r="J21" s="19"/>
    </row>
    <row r="22" customFormat="false" ht="18.95" hidden="false" customHeight="true" outlineLevel="0" collapsed="false">
      <c r="A22" s="13" t="s">
        <v>30</v>
      </c>
      <c r="B22" s="14" t="n">
        <f aca="false">C22+D22</f>
        <v>1352197.742677</v>
      </c>
      <c r="C22" s="15" t="n">
        <v>525038.709277</v>
      </c>
      <c r="D22" s="15" t="n">
        <v>827159.0334</v>
      </c>
      <c r="E22" s="14" t="n">
        <v>737869.678</v>
      </c>
      <c r="F22" s="17" t="n">
        <v>485235.777</v>
      </c>
      <c r="G22" s="14" t="n">
        <v>56234.6723</v>
      </c>
      <c r="H22" s="14" t="n">
        <v>69762.408377</v>
      </c>
      <c r="I22" s="18" t="n">
        <v>3095.207</v>
      </c>
      <c r="J22" s="19"/>
    </row>
    <row r="23" customFormat="false" ht="18.95" hidden="false" customHeight="true" outlineLevel="0" collapsed="false">
      <c r="A23" s="13" t="s">
        <v>31</v>
      </c>
      <c r="B23" s="14" t="n">
        <f aca="false">C23+D23</f>
        <v>874830.711188</v>
      </c>
      <c r="C23" s="15" t="n">
        <v>508575.984088</v>
      </c>
      <c r="D23" s="15" t="n">
        <v>366254.7271</v>
      </c>
      <c r="E23" s="14" t="n">
        <v>537660.5755</v>
      </c>
      <c r="F23" s="17" t="n">
        <v>229252.8464</v>
      </c>
      <c r="G23" s="14" t="n">
        <v>61981.86</v>
      </c>
      <c r="H23" s="14" t="n">
        <v>38268.837888</v>
      </c>
      <c r="I23" s="18" t="n">
        <v>7666.5914</v>
      </c>
      <c r="J23" s="19"/>
    </row>
    <row r="24" customFormat="false" ht="18.95" hidden="false" customHeight="true" outlineLevel="0" collapsed="false">
      <c r="A24" s="13" t="s">
        <v>32</v>
      </c>
      <c r="B24" s="14" t="n">
        <f aca="false">C24+D24</f>
        <v>3257271.629011</v>
      </c>
      <c r="C24" s="15" t="n">
        <v>1621417.039211</v>
      </c>
      <c r="D24" s="15" t="n">
        <v>1635854.5898</v>
      </c>
      <c r="E24" s="14" t="n">
        <v>2128055.2318</v>
      </c>
      <c r="F24" s="17" t="n">
        <v>706754.0316</v>
      </c>
      <c r="G24" s="14" t="n">
        <v>382200.4149</v>
      </c>
      <c r="H24" s="14" t="n">
        <v>30390.584911</v>
      </c>
      <c r="I24" s="18" t="n">
        <v>9871.3658</v>
      </c>
      <c r="J24" s="19"/>
    </row>
    <row r="25" s="23" customFormat="true" ht="18.95" hidden="false" customHeight="true" outlineLevel="0" collapsed="false">
      <c r="A25" s="20" t="s">
        <v>33</v>
      </c>
      <c r="B25" s="14" t="n">
        <f aca="false">C25+D25</f>
        <v>505367.769622</v>
      </c>
      <c r="C25" s="21" t="n">
        <v>315563.452522</v>
      </c>
      <c r="D25" s="21" t="n">
        <v>189804.3171</v>
      </c>
      <c r="E25" s="14" t="n">
        <v>322043.8831</v>
      </c>
      <c r="F25" s="17" t="n">
        <v>107236.0984</v>
      </c>
      <c r="G25" s="14" t="n">
        <v>48286.162</v>
      </c>
      <c r="H25" s="14" t="n">
        <v>27801.626122</v>
      </c>
      <c r="I25" s="18" t="n">
        <v>0</v>
      </c>
      <c r="J25" s="19"/>
    </row>
    <row r="26" customFormat="false" ht="18.95" hidden="false" customHeight="true" outlineLevel="0" collapsed="false">
      <c r="A26" s="13" t="s">
        <v>34</v>
      </c>
      <c r="B26" s="14" t="n">
        <f aca="false">C26+D26</f>
        <v>95028.421214</v>
      </c>
      <c r="C26" s="15" t="n">
        <v>38226.682544</v>
      </c>
      <c r="D26" s="15" t="n">
        <v>56801.73867</v>
      </c>
      <c r="E26" s="14" t="n">
        <v>70045.0885</v>
      </c>
      <c r="F26" s="17" t="n">
        <v>9826.3214</v>
      </c>
      <c r="G26" s="14" t="n">
        <v>7493.9567</v>
      </c>
      <c r="H26" s="14" t="n">
        <v>7663.054614</v>
      </c>
      <c r="I26" s="18" t="n">
        <v>0</v>
      </c>
      <c r="J26" s="19"/>
    </row>
    <row r="27" customFormat="false" ht="18.95" hidden="false" customHeight="true" outlineLevel="0" collapsed="false">
      <c r="A27" s="13" t="s">
        <v>35</v>
      </c>
      <c r="B27" s="14" t="n">
        <f aca="false">C27+D27</f>
        <v>718467.868474</v>
      </c>
      <c r="C27" s="15" t="n">
        <v>310711.338374</v>
      </c>
      <c r="D27" s="15" t="n">
        <v>407756.5301</v>
      </c>
      <c r="E27" s="14" t="n">
        <v>352577.7607</v>
      </c>
      <c r="F27" s="17" t="n">
        <v>291043.6748</v>
      </c>
      <c r="G27" s="14" t="n">
        <v>43829.52</v>
      </c>
      <c r="H27" s="14" t="n">
        <v>26867.736174</v>
      </c>
      <c r="I27" s="18" t="n">
        <v>4149.1768</v>
      </c>
      <c r="J27" s="19"/>
    </row>
    <row r="28" s="23" customFormat="true" ht="18.95" hidden="false" customHeight="true" outlineLevel="0" collapsed="false">
      <c r="A28" s="20" t="s">
        <v>36</v>
      </c>
      <c r="B28" s="14" t="n">
        <f aca="false">C28+D28</f>
        <v>1531776.911621</v>
      </c>
      <c r="C28" s="21" t="n">
        <v>794184.044921</v>
      </c>
      <c r="D28" s="21" t="n">
        <v>737592.8667</v>
      </c>
      <c r="E28" s="14" t="n">
        <v>989405.6523</v>
      </c>
      <c r="F28" s="17" t="n">
        <v>365390.4828</v>
      </c>
      <c r="G28" s="14" t="n">
        <v>144896.888</v>
      </c>
      <c r="H28" s="14" t="n">
        <v>21698.956321</v>
      </c>
      <c r="I28" s="18" t="n">
        <v>10384.9322</v>
      </c>
      <c r="J28" s="19"/>
    </row>
    <row r="29" customFormat="false" ht="18.95" hidden="false" customHeight="true" outlineLevel="0" collapsed="false">
      <c r="A29" s="13" t="s">
        <v>37</v>
      </c>
      <c r="B29" s="14" t="n">
        <f aca="false">C29+D29</f>
        <v>637778.0989</v>
      </c>
      <c r="C29" s="15" t="n">
        <v>195199.0455</v>
      </c>
      <c r="D29" s="15" t="n">
        <v>442579.0534</v>
      </c>
      <c r="E29" s="14" t="n">
        <v>468124.4928</v>
      </c>
      <c r="F29" s="17" t="n">
        <v>120029.5658</v>
      </c>
      <c r="G29" s="14" t="n">
        <v>46385.8986</v>
      </c>
      <c r="H29" s="14" t="n">
        <v>3238.1417</v>
      </c>
      <c r="I29" s="18" t="n">
        <v>0</v>
      </c>
      <c r="J29" s="19"/>
    </row>
    <row r="30" customFormat="false" ht="18.95" hidden="false" customHeight="true" outlineLevel="0" collapsed="false">
      <c r="A30" s="13" t="s">
        <v>38</v>
      </c>
      <c r="B30" s="14" t="n">
        <f aca="false">C30+D30</f>
        <v>1463186.033067</v>
      </c>
      <c r="C30" s="15" t="n">
        <v>639783.819767</v>
      </c>
      <c r="D30" s="15" t="n">
        <v>823402.2133</v>
      </c>
      <c r="E30" s="14" t="n">
        <v>1130386.8191</v>
      </c>
      <c r="F30" s="17" t="n">
        <v>181670.3944</v>
      </c>
      <c r="G30" s="14" t="n">
        <v>123222.5104</v>
      </c>
      <c r="H30" s="14" t="n">
        <v>27906.309167</v>
      </c>
      <c r="I30" s="18" t="n">
        <v>0</v>
      </c>
      <c r="J30" s="19"/>
    </row>
    <row r="31" customFormat="false" ht="18.95" hidden="false" customHeight="true" outlineLevel="0" collapsed="false">
      <c r="A31" s="13" t="s">
        <v>39</v>
      </c>
      <c r="B31" s="14" t="n">
        <f aca="false">C31+D31</f>
        <v>305226.4928</v>
      </c>
      <c r="C31" s="15" t="n">
        <v>176479.9998</v>
      </c>
      <c r="D31" s="15" t="n">
        <v>128746.493</v>
      </c>
      <c r="E31" s="14" t="n">
        <v>253912.386</v>
      </c>
      <c r="F31" s="17" t="n">
        <v>6231.3668</v>
      </c>
      <c r="G31" s="14" t="n">
        <v>45082.74</v>
      </c>
      <c r="H31" s="14" t="n">
        <v>0</v>
      </c>
      <c r="I31" s="18" t="n">
        <v>0</v>
      </c>
      <c r="J31" s="19"/>
    </row>
    <row r="32" customFormat="false" ht="18.95" hidden="false" customHeight="true" outlineLevel="0" collapsed="false">
      <c r="A32" s="13" t="s">
        <v>40</v>
      </c>
      <c r="B32" s="14" t="n">
        <f aca="false">C32+D32</f>
        <v>1296639.306103</v>
      </c>
      <c r="C32" s="15" t="n">
        <v>837471.027003</v>
      </c>
      <c r="D32" s="15" t="n">
        <v>459168.2791</v>
      </c>
      <c r="E32" s="14" t="n">
        <v>957528.6525</v>
      </c>
      <c r="F32" s="17" t="n">
        <v>211964.9926</v>
      </c>
      <c r="G32" s="14" t="n">
        <v>111114.875</v>
      </c>
      <c r="H32" s="14" t="n">
        <v>12751.699203</v>
      </c>
      <c r="I32" s="18" t="n">
        <v>3279.0868</v>
      </c>
      <c r="J32" s="19"/>
    </row>
    <row r="33" customFormat="false" ht="18.95" hidden="false" customHeight="true" outlineLevel="0" collapsed="false">
      <c r="A33" s="13" t="s">
        <v>41</v>
      </c>
      <c r="B33" s="14" t="n">
        <f aca="false">C33+D33</f>
        <v>585968.280397</v>
      </c>
      <c r="C33" s="15" t="n">
        <v>269992.676597</v>
      </c>
      <c r="D33" s="15" t="n">
        <v>315975.6038</v>
      </c>
      <c r="E33" s="14" t="n">
        <v>431152.5546</v>
      </c>
      <c r="F33" s="17" t="n">
        <v>80854.259</v>
      </c>
      <c r="G33" s="14" t="n">
        <v>60978.34</v>
      </c>
      <c r="H33" s="14" t="n">
        <v>12826.779997</v>
      </c>
      <c r="I33" s="18" t="n">
        <v>156.3468</v>
      </c>
      <c r="J33" s="19"/>
    </row>
    <row r="34" customFormat="false" ht="18.95" hidden="false" customHeight="true" outlineLevel="0" collapsed="false">
      <c r="A34" s="13" t="s">
        <v>42</v>
      </c>
      <c r="B34" s="14" t="n">
        <f aca="false">C34+D34</f>
        <v>222848.05368</v>
      </c>
      <c r="C34" s="15" t="n">
        <v>146459.03138</v>
      </c>
      <c r="D34" s="15" t="n">
        <v>76389.0223</v>
      </c>
      <c r="E34" s="14" t="n">
        <v>183889.1157</v>
      </c>
      <c r="F34" s="17" t="n">
        <v>19498.8204</v>
      </c>
      <c r="G34" s="14" t="n">
        <v>17567.29</v>
      </c>
      <c r="H34" s="14" t="n">
        <v>1892.82758</v>
      </c>
      <c r="I34" s="18" t="n">
        <v>0</v>
      </c>
      <c r="J34" s="19"/>
    </row>
    <row r="35" customFormat="false" ht="18.95" hidden="false" customHeight="true" outlineLevel="0" collapsed="false">
      <c r="A35" s="13" t="s">
        <v>43</v>
      </c>
      <c r="B35" s="14" t="n">
        <f aca="false">C35+D35</f>
        <v>248008.06519</v>
      </c>
      <c r="C35" s="15" t="n">
        <v>115081.58299</v>
      </c>
      <c r="D35" s="15" t="n">
        <v>132926.4822</v>
      </c>
      <c r="E35" s="14" t="n">
        <v>179923.8502</v>
      </c>
      <c r="F35" s="17" t="n">
        <v>32956.735</v>
      </c>
      <c r="G35" s="14" t="n">
        <v>23433.2372</v>
      </c>
      <c r="H35" s="14" t="n">
        <v>11537.89899</v>
      </c>
      <c r="I35" s="18" t="n">
        <v>156.3438</v>
      </c>
      <c r="J35" s="19"/>
    </row>
    <row r="36" s="23" customFormat="true" ht="18.95" hidden="false" customHeight="true" outlineLevel="0" collapsed="false">
      <c r="A36" s="20" t="s">
        <v>44</v>
      </c>
      <c r="B36" s="14" t="n">
        <f aca="false">C36+D36</f>
        <v>762659.6642</v>
      </c>
      <c r="C36" s="21" t="n">
        <v>512032.0478</v>
      </c>
      <c r="D36" s="21" t="n">
        <v>250627.6164</v>
      </c>
      <c r="E36" s="14" t="n">
        <v>544868.5134</v>
      </c>
      <c r="F36" s="17" t="n">
        <v>91325.0928</v>
      </c>
      <c r="G36" s="14" t="n">
        <v>126466.058</v>
      </c>
      <c r="H36" s="14" t="n">
        <v>0</v>
      </c>
      <c r="I36" s="18" t="n">
        <v>0</v>
      </c>
      <c r="J36" s="19"/>
    </row>
    <row r="37" customFormat="false" ht="24.95" hidden="false" customHeight="true" outlineLevel="0" collapsed="false">
      <c r="A37" s="24" t="s">
        <v>45</v>
      </c>
      <c r="B37" s="25" t="n">
        <f aca="false">C37+D37</f>
        <v>33395058.856702</v>
      </c>
      <c r="C37" s="25" t="n">
        <f aca="false">SUM(C6:C36)</f>
        <v>14448778.510932</v>
      </c>
      <c r="D37" s="25" t="n">
        <f aca="false">SUM(D6:D36)</f>
        <v>18946280.34577</v>
      </c>
      <c r="E37" s="25" t="n">
        <v>22190789.4309</v>
      </c>
      <c r="F37" s="25" t="n">
        <v>7491715.5112</v>
      </c>
      <c r="G37" s="25" t="n">
        <v>2942003.3156</v>
      </c>
      <c r="H37" s="25" t="n">
        <v>679457.435802</v>
      </c>
      <c r="I37" s="26" t="n">
        <v>91093.1632</v>
      </c>
      <c r="J37" s="19"/>
    </row>
    <row r="38" customFormat="false" ht="14.25" hidden="false" customHeight="false" outlineLevel="0" collapsed="false">
      <c r="A38" s="27" t="s">
        <v>46</v>
      </c>
      <c r="B38" s="27"/>
      <c r="C38" s="27"/>
      <c r="D38" s="27"/>
      <c r="E38" s="27"/>
      <c r="F38" s="27"/>
      <c r="G38" s="27"/>
      <c r="H38" s="27"/>
      <c r="I38" s="27"/>
    </row>
    <row r="39" customFormat="false" ht="14.25" hidden="false" customHeight="false" outlineLevel="0" collapsed="false">
      <c r="D39" s="28"/>
      <c r="E39" s="28"/>
      <c r="F39" s="28"/>
      <c r="G39" s="28"/>
      <c r="H39" s="28"/>
    </row>
    <row r="40" customFormat="false" ht="14.25" hidden="false" customHeight="false" outlineLevel="0" collapsed="false">
      <c r="B40" s="19"/>
    </row>
    <row r="42" customFormat="false" ht="14.25" hidden="false" customHeight="false" outlineLevel="0" collapsed="false">
      <c r="D42" s="19"/>
    </row>
  </sheetData>
  <mergeCells count="7">
    <mergeCell ref="A2:I2"/>
    <mergeCell ref="A3:I3"/>
    <mergeCell ref="A4:A5"/>
    <mergeCell ref="B4:B5"/>
    <mergeCell ref="C4:D4"/>
    <mergeCell ref="E4:I4"/>
    <mergeCell ref="A38:I3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9.66"/>
    <col collapsed="false" customWidth="true" hidden="false" outlineLevel="0" max="2" min="2" style="2" width="28.87"/>
    <col collapsed="false" customWidth="true" hidden="false" outlineLevel="0" max="3" min="3" style="31" width="9.12"/>
    <col collapsed="false" customWidth="false" hidden="true" outlineLevel="0" max="5" min="4" style="31" width="8.99"/>
    <col collapsed="false" customWidth="false" hidden="false" outlineLevel="0" max="257" min="6" style="31" width="8.99"/>
  </cols>
  <sheetData>
    <row r="1" customFormat="false" ht="15" hidden="false" customHeight="true" outlineLevel="0" collapsed="false">
      <c r="A1" s="80" t="s">
        <v>82</v>
      </c>
      <c r="B1" s="90"/>
      <c r="C1" s="29"/>
      <c r="D1" s="30"/>
      <c r="E1" s="30"/>
      <c r="F1" s="30"/>
      <c r="G1" s="29"/>
      <c r="H1" s="98"/>
    </row>
    <row r="2" customFormat="false" ht="27" hidden="false" customHeight="true" outlineLevel="0" collapsed="false">
      <c r="A2" s="92" t="s">
        <v>83</v>
      </c>
      <c r="B2" s="92"/>
      <c r="C2" s="105"/>
      <c r="D2" s="99"/>
      <c r="E2" s="99"/>
      <c r="F2" s="99"/>
      <c r="G2" s="99"/>
      <c r="H2" s="99"/>
      <c r="I2" s="99"/>
    </row>
    <row r="3" s="104" customFormat="true" ht="18" hidden="false" customHeight="true" outlineLevel="0" collapsed="false">
      <c r="A3" s="100"/>
      <c r="B3" s="83" t="s">
        <v>2</v>
      </c>
      <c r="C3" s="101"/>
      <c r="D3" s="102"/>
      <c r="E3" s="102"/>
      <c r="F3" s="102"/>
      <c r="G3" s="101"/>
      <c r="H3" s="103"/>
    </row>
    <row r="4" customFormat="false" ht="24.95" hidden="false" customHeight="true" outlineLevel="0" collapsed="false">
      <c r="A4" s="36" t="s">
        <v>84</v>
      </c>
      <c r="B4" s="39" t="s">
        <v>85</v>
      </c>
    </row>
    <row r="5" customFormat="false" ht="18.95" hidden="false" customHeight="true" outlineLevel="0" collapsed="false">
      <c r="A5" s="86" t="s">
        <v>14</v>
      </c>
      <c r="B5" s="91" t="n">
        <v>1369</v>
      </c>
      <c r="E5" s="31" t="n">
        <v>1896</v>
      </c>
    </row>
    <row r="6" customFormat="false" ht="18.95" hidden="false" customHeight="true" outlineLevel="0" collapsed="false">
      <c r="A6" s="86" t="s">
        <v>15</v>
      </c>
      <c r="B6" s="91" t="n">
        <v>1444</v>
      </c>
    </row>
    <row r="7" customFormat="false" ht="18.95" hidden="false" customHeight="true" outlineLevel="0" collapsed="false">
      <c r="A7" s="86" t="s">
        <v>16</v>
      </c>
      <c r="B7" s="91" t="n">
        <v>1608</v>
      </c>
      <c r="E7" s="31" t="n">
        <v>2732</v>
      </c>
    </row>
    <row r="8" customFormat="false" ht="18.95" hidden="false" customHeight="true" outlineLevel="0" collapsed="false">
      <c r="A8" s="86" t="s">
        <v>17</v>
      </c>
      <c r="B8" s="91" t="n">
        <v>3263</v>
      </c>
      <c r="E8" s="31" t="n">
        <v>5829</v>
      </c>
    </row>
    <row r="9" customFormat="false" ht="18.95" hidden="false" customHeight="true" outlineLevel="0" collapsed="false">
      <c r="A9" s="86" t="s">
        <v>18</v>
      </c>
      <c r="B9" s="91" t="n">
        <v>3100</v>
      </c>
    </row>
    <row r="10" customFormat="false" ht="18.95" hidden="false" customHeight="true" outlineLevel="0" collapsed="false">
      <c r="A10" s="86" t="s">
        <v>19</v>
      </c>
      <c r="B10" s="91" t="n">
        <v>4526</v>
      </c>
      <c r="E10" s="31" t="n">
        <v>5572</v>
      </c>
    </row>
    <row r="11" customFormat="false" ht="18.95" hidden="false" customHeight="true" outlineLevel="0" collapsed="false">
      <c r="A11" s="86" t="s">
        <v>20</v>
      </c>
      <c r="B11" s="91" t="n">
        <v>3240</v>
      </c>
      <c r="E11" s="31" t="n">
        <v>6264</v>
      </c>
    </row>
    <row r="12" customFormat="false" ht="18.95" hidden="false" customHeight="true" outlineLevel="0" collapsed="false">
      <c r="A12" s="86" t="s">
        <v>21</v>
      </c>
      <c r="B12" s="91" t="n">
        <v>3863</v>
      </c>
      <c r="E12" s="31" t="n">
        <v>3001</v>
      </c>
    </row>
    <row r="13" customFormat="false" ht="18.95" hidden="false" customHeight="true" outlineLevel="0" collapsed="false">
      <c r="A13" s="86" t="s">
        <v>22</v>
      </c>
      <c r="B13" s="91" t="n">
        <v>2095</v>
      </c>
      <c r="D13" s="106" t="n">
        <v>125</v>
      </c>
      <c r="E13" s="31" t="n">
        <v>4302</v>
      </c>
    </row>
    <row r="14" customFormat="false" ht="18.95" hidden="false" customHeight="true" outlineLevel="0" collapsed="false">
      <c r="A14" s="86" t="s">
        <v>23</v>
      </c>
      <c r="B14" s="91" t="n">
        <v>3948</v>
      </c>
      <c r="D14" s="106" t="n">
        <v>250</v>
      </c>
      <c r="E14" s="31" t="n">
        <v>4373</v>
      </c>
    </row>
    <row r="15" customFormat="false" ht="18.95" hidden="false" customHeight="true" outlineLevel="0" collapsed="false">
      <c r="A15" s="86" t="s">
        <v>24</v>
      </c>
      <c r="B15" s="91" t="n">
        <v>3523</v>
      </c>
      <c r="D15" s="106" t="n">
        <v>125</v>
      </c>
    </row>
    <row r="16" customFormat="false" ht="18.95" hidden="false" customHeight="true" outlineLevel="0" collapsed="false">
      <c r="A16" s="86" t="s">
        <v>25</v>
      </c>
      <c r="B16" s="91" t="n">
        <v>1609</v>
      </c>
      <c r="D16" s="106" t="n">
        <v>250</v>
      </c>
      <c r="E16" s="31" t="n">
        <v>5862</v>
      </c>
    </row>
    <row r="17" customFormat="false" ht="18.95" hidden="false" customHeight="true" outlineLevel="0" collapsed="false">
      <c r="A17" s="86" t="s">
        <v>26</v>
      </c>
      <c r="B17" s="91" t="n">
        <v>1355</v>
      </c>
      <c r="E17" s="31" t="n">
        <v>5262</v>
      </c>
    </row>
    <row r="18" customFormat="false" ht="18.95" hidden="false" customHeight="true" outlineLevel="0" collapsed="false">
      <c r="A18" s="86" t="s">
        <v>27</v>
      </c>
      <c r="B18" s="91" t="n">
        <v>2900</v>
      </c>
      <c r="E18" s="31" t="n">
        <v>5529</v>
      </c>
    </row>
    <row r="19" customFormat="false" ht="18.95" hidden="false" customHeight="true" outlineLevel="0" collapsed="false">
      <c r="A19" s="86" t="s">
        <v>28</v>
      </c>
      <c r="B19" s="91" t="n">
        <v>3564</v>
      </c>
      <c r="D19" s="106" t="n">
        <v>125</v>
      </c>
      <c r="E19" s="31" t="n">
        <v>5165</v>
      </c>
    </row>
    <row r="20" customFormat="false" ht="18.95" hidden="false" customHeight="true" outlineLevel="0" collapsed="false">
      <c r="A20" s="86" t="s">
        <v>29</v>
      </c>
      <c r="B20" s="91" t="n">
        <v>3392</v>
      </c>
      <c r="E20" s="31" t="n">
        <v>2893</v>
      </c>
    </row>
    <row r="21" customFormat="false" ht="18.95" hidden="false" customHeight="true" outlineLevel="0" collapsed="false">
      <c r="A21" s="86" t="s">
        <v>30</v>
      </c>
      <c r="B21" s="91" t="n">
        <v>5496</v>
      </c>
      <c r="E21" s="31" t="n">
        <v>5509</v>
      </c>
    </row>
    <row r="22" customFormat="false" ht="18.95" hidden="false" customHeight="true" outlineLevel="0" collapsed="false">
      <c r="A22" s="86" t="s">
        <v>31</v>
      </c>
      <c r="B22" s="91" t="n">
        <v>5359</v>
      </c>
      <c r="E22" s="31" t="n">
        <v>5713</v>
      </c>
    </row>
    <row r="23" customFormat="false" ht="18.95" hidden="false" customHeight="true" outlineLevel="0" collapsed="false">
      <c r="A23" s="86" t="s">
        <v>32</v>
      </c>
      <c r="B23" s="91" t="n">
        <v>3778</v>
      </c>
    </row>
    <row r="24" customFormat="false" ht="18.95" hidden="false" customHeight="true" outlineLevel="0" collapsed="false">
      <c r="A24" s="86" t="s">
        <v>33</v>
      </c>
      <c r="B24" s="91" t="n">
        <v>3027</v>
      </c>
      <c r="E24" s="31" t="n">
        <v>3124</v>
      </c>
    </row>
    <row r="25" customFormat="false" ht="18.95" hidden="false" customHeight="true" outlineLevel="0" collapsed="false">
      <c r="A25" s="86" t="s">
        <v>34</v>
      </c>
      <c r="B25" s="91" t="n">
        <v>0</v>
      </c>
    </row>
    <row r="26" customFormat="false" ht="18.95" hidden="false" customHeight="true" outlineLevel="0" collapsed="false">
      <c r="A26" s="86" t="s">
        <v>35</v>
      </c>
      <c r="B26" s="91" t="n">
        <v>5356</v>
      </c>
      <c r="E26" s="31" t="n">
        <v>5837</v>
      </c>
    </row>
    <row r="27" customFormat="false" ht="18.95" hidden="false" customHeight="true" outlineLevel="0" collapsed="false">
      <c r="A27" s="86" t="s">
        <v>36</v>
      </c>
      <c r="B27" s="91" t="n">
        <v>6615</v>
      </c>
      <c r="E27" s="31" t="n">
        <v>2833</v>
      </c>
    </row>
    <row r="28" customFormat="false" ht="18.95" hidden="false" customHeight="true" outlineLevel="0" collapsed="false">
      <c r="A28" s="86" t="s">
        <v>37</v>
      </c>
      <c r="B28" s="91" t="n">
        <v>3028</v>
      </c>
      <c r="E28" s="31" t="n">
        <v>5675</v>
      </c>
    </row>
    <row r="29" customFormat="false" ht="18.95" hidden="false" customHeight="true" outlineLevel="0" collapsed="false">
      <c r="A29" s="86" t="s">
        <v>38</v>
      </c>
      <c r="B29" s="91" t="n">
        <v>1334</v>
      </c>
    </row>
    <row r="30" customFormat="false" ht="18.95" hidden="false" customHeight="true" outlineLevel="0" collapsed="false">
      <c r="A30" s="86" t="s">
        <v>39</v>
      </c>
      <c r="B30" s="91" t="n">
        <v>1258</v>
      </c>
    </row>
    <row r="31" customFormat="false" ht="18.95" hidden="false" customHeight="true" outlineLevel="0" collapsed="false">
      <c r="A31" s="86" t="s">
        <v>40</v>
      </c>
      <c r="B31" s="91" t="n">
        <v>4867</v>
      </c>
      <c r="E31" s="31" t="n">
        <v>5503</v>
      </c>
    </row>
    <row r="32" customFormat="false" ht="18.95" hidden="false" customHeight="true" outlineLevel="0" collapsed="false">
      <c r="A32" s="86" t="s">
        <v>41</v>
      </c>
      <c r="B32" s="91" t="n">
        <v>3619</v>
      </c>
      <c r="E32" s="31" t="n">
        <v>3100</v>
      </c>
    </row>
    <row r="33" customFormat="false" ht="18.95" hidden="false" customHeight="true" outlineLevel="0" collapsed="false">
      <c r="A33" s="86" t="s">
        <v>42</v>
      </c>
      <c r="B33" s="91" t="n">
        <v>1451</v>
      </c>
      <c r="D33" s="106" t="n">
        <v>125</v>
      </c>
    </row>
    <row r="34" customFormat="false" ht="18.95" hidden="false" customHeight="true" outlineLevel="0" collapsed="false">
      <c r="A34" s="86" t="s">
        <v>43</v>
      </c>
      <c r="B34" s="91" t="n">
        <v>1790</v>
      </c>
    </row>
    <row r="35" customFormat="false" ht="18.95" hidden="false" customHeight="true" outlineLevel="0" collapsed="false">
      <c r="A35" s="86" t="s">
        <v>44</v>
      </c>
      <c r="B35" s="91" t="n">
        <v>4522</v>
      </c>
    </row>
    <row r="36" customFormat="false" ht="24.75" hidden="false" customHeight="true" outlineLevel="0" collapsed="false">
      <c r="A36" s="86" t="s">
        <v>65</v>
      </c>
      <c r="B36" s="91" t="n">
        <v>3001</v>
      </c>
    </row>
    <row r="37" customFormat="false" ht="24.75" hidden="false" customHeight="true" outlineLevel="0" collapsed="false">
      <c r="A37" s="88" t="s">
        <v>57</v>
      </c>
      <c r="B37" s="107" t="n">
        <f aca="false">SUM(B5:B36)</f>
        <v>993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4.62"/>
    <col collapsed="false" customWidth="true" hidden="false" outlineLevel="0" max="2" min="2" style="108" width="31.67"/>
    <col collapsed="false" customWidth="false" hidden="false" outlineLevel="0" max="257" min="3" style="108" width="8.99"/>
  </cols>
  <sheetData>
    <row r="1" s="114" customFormat="true" ht="13" hidden="false" customHeight="true" outlineLevel="0" collapsed="false">
      <c r="A1" s="109" t="s">
        <v>86</v>
      </c>
      <c r="B1" s="110"/>
      <c r="C1" s="111"/>
      <c r="D1" s="112"/>
      <c r="E1" s="112"/>
      <c r="F1" s="112"/>
      <c r="G1" s="111"/>
      <c r="H1" s="113"/>
    </row>
    <row r="2" s="114" customFormat="true" ht="27" hidden="false" customHeight="true" outlineLevel="0" collapsed="false">
      <c r="A2" s="115" t="s">
        <v>87</v>
      </c>
      <c r="B2" s="115"/>
      <c r="C2" s="116"/>
      <c r="D2" s="116"/>
      <c r="E2" s="116"/>
      <c r="F2" s="116"/>
      <c r="G2" s="116"/>
      <c r="H2" s="116"/>
      <c r="I2" s="116"/>
    </row>
    <row r="3" s="117" customFormat="true" ht="20.25" hidden="false" customHeight="true" outlineLevel="0" collapsed="false">
      <c r="B3" s="118" t="s">
        <v>2</v>
      </c>
      <c r="C3" s="119"/>
      <c r="D3" s="120"/>
      <c r="E3" s="120"/>
      <c r="F3" s="120"/>
      <c r="G3" s="119"/>
      <c r="H3" s="121"/>
    </row>
    <row r="4" customFormat="false" ht="18" hidden="false" customHeight="true" outlineLevel="0" collapsed="false">
      <c r="A4" s="122" t="s">
        <v>88</v>
      </c>
      <c r="B4" s="123" t="s">
        <v>89</v>
      </c>
    </row>
    <row r="5" customFormat="false" ht="18" hidden="false" customHeight="true" outlineLevel="0" collapsed="false">
      <c r="A5" s="124" t="s">
        <v>14</v>
      </c>
      <c r="B5" s="125" t="n">
        <v>0</v>
      </c>
    </row>
    <row r="6" customFormat="false" ht="18" hidden="false" customHeight="true" outlineLevel="0" collapsed="false">
      <c r="A6" s="124" t="s">
        <v>15</v>
      </c>
      <c r="B6" s="125" t="n">
        <v>0</v>
      </c>
    </row>
    <row r="7" customFormat="false" ht="18" hidden="false" customHeight="true" outlineLevel="0" collapsed="false">
      <c r="A7" s="124" t="s">
        <v>16</v>
      </c>
      <c r="B7" s="125" t="n">
        <v>11000</v>
      </c>
    </row>
    <row r="8" customFormat="false" ht="18" hidden="false" customHeight="true" outlineLevel="0" collapsed="false">
      <c r="A8" s="124" t="s">
        <v>17</v>
      </c>
      <c r="B8" s="125" t="n">
        <v>13000</v>
      </c>
    </row>
    <row r="9" customFormat="false" ht="18" hidden="false" customHeight="true" outlineLevel="0" collapsed="false">
      <c r="A9" s="124" t="s">
        <v>18</v>
      </c>
      <c r="B9" s="125" t="n">
        <v>6000</v>
      </c>
    </row>
    <row r="10" customFormat="false" ht="18" hidden="false" customHeight="true" outlineLevel="0" collapsed="false">
      <c r="A10" s="124" t="s">
        <v>19</v>
      </c>
      <c r="B10" s="125" t="n">
        <v>0</v>
      </c>
    </row>
    <row r="11" customFormat="false" ht="18" hidden="false" customHeight="true" outlineLevel="0" collapsed="false">
      <c r="A11" s="124" t="s">
        <v>20</v>
      </c>
      <c r="B11" s="125" t="n">
        <v>1000</v>
      </c>
    </row>
    <row r="12" customFormat="false" ht="18" hidden="false" customHeight="true" outlineLevel="0" collapsed="false">
      <c r="A12" s="124" t="s">
        <v>21</v>
      </c>
      <c r="B12" s="125" t="n">
        <v>2000</v>
      </c>
    </row>
    <row r="13" customFormat="false" ht="18" hidden="false" customHeight="true" outlineLevel="0" collapsed="false">
      <c r="A13" s="124" t="s">
        <v>22</v>
      </c>
      <c r="B13" s="125" t="n">
        <v>0</v>
      </c>
    </row>
    <row r="14" customFormat="false" ht="18" hidden="false" customHeight="true" outlineLevel="0" collapsed="false">
      <c r="A14" s="124" t="s">
        <v>23</v>
      </c>
      <c r="B14" s="125" t="n">
        <v>0</v>
      </c>
    </row>
    <row r="15" customFormat="false" ht="18" hidden="false" customHeight="true" outlineLevel="0" collapsed="false">
      <c r="A15" s="124" t="s">
        <v>24</v>
      </c>
      <c r="B15" s="125" t="n">
        <v>0</v>
      </c>
    </row>
    <row r="16" customFormat="false" ht="18" hidden="false" customHeight="true" outlineLevel="0" collapsed="false">
      <c r="A16" s="124" t="s">
        <v>25</v>
      </c>
      <c r="B16" s="125" t="n">
        <v>11000</v>
      </c>
    </row>
    <row r="17" customFormat="false" ht="18" hidden="false" customHeight="true" outlineLevel="0" collapsed="false">
      <c r="A17" s="124" t="s">
        <v>26</v>
      </c>
      <c r="B17" s="125" t="n">
        <v>0</v>
      </c>
    </row>
    <row r="18" customFormat="false" ht="18" hidden="false" customHeight="true" outlineLevel="0" collapsed="false">
      <c r="A18" s="124" t="s">
        <v>27</v>
      </c>
      <c r="B18" s="125" t="n">
        <v>5000</v>
      </c>
    </row>
    <row r="19" customFormat="false" ht="18" hidden="false" customHeight="true" outlineLevel="0" collapsed="false">
      <c r="A19" s="124" t="s">
        <v>28</v>
      </c>
      <c r="B19" s="125" t="n">
        <v>0</v>
      </c>
    </row>
    <row r="20" customFormat="false" ht="18" hidden="false" customHeight="true" outlineLevel="0" collapsed="false">
      <c r="A20" s="124" t="s">
        <v>29</v>
      </c>
      <c r="B20" s="125" t="n">
        <v>10000</v>
      </c>
    </row>
    <row r="21" customFormat="false" ht="18" hidden="false" customHeight="true" outlineLevel="0" collapsed="false">
      <c r="A21" s="124" t="s">
        <v>30</v>
      </c>
      <c r="B21" s="125" t="n">
        <v>21000</v>
      </c>
    </row>
    <row r="22" customFormat="false" ht="18" hidden="false" customHeight="true" outlineLevel="0" collapsed="false">
      <c r="A22" s="124" t="s">
        <v>31</v>
      </c>
      <c r="B22" s="125" t="n">
        <v>11000</v>
      </c>
    </row>
    <row r="23" customFormat="false" ht="18" hidden="false" customHeight="true" outlineLevel="0" collapsed="false">
      <c r="A23" s="124" t="s">
        <v>32</v>
      </c>
      <c r="B23" s="125" t="n">
        <v>0</v>
      </c>
    </row>
    <row r="24" customFormat="false" ht="18" hidden="false" customHeight="true" outlineLevel="0" collapsed="false">
      <c r="A24" s="124" t="s">
        <v>33</v>
      </c>
      <c r="B24" s="125" t="n">
        <v>32000</v>
      </c>
    </row>
    <row r="25" customFormat="false" ht="18" hidden="false" customHeight="true" outlineLevel="0" collapsed="false">
      <c r="A25" s="124" t="s">
        <v>34</v>
      </c>
      <c r="B25" s="125" t="n">
        <v>1000</v>
      </c>
    </row>
    <row r="26" customFormat="false" ht="18" hidden="false" customHeight="true" outlineLevel="0" collapsed="false">
      <c r="A26" s="124" t="s">
        <v>35</v>
      </c>
      <c r="B26" s="125" t="n">
        <v>3000</v>
      </c>
    </row>
    <row r="27" customFormat="false" ht="18" hidden="false" customHeight="true" outlineLevel="0" collapsed="false">
      <c r="A27" s="124" t="s">
        <v>36</v>
      </c>
      <c r="B27" s="125" t="n">
        <v>38000</v>
      </c>
    </row>
    <row r="28" customFormat="false" ht="18" hidden="false" customHeight="true" outlineLevel="0" collapsed="false">
      <c r="A28" s="124" t="s">
        <v>37</v>
      </c>
      <c r="B28" s="125" t="n">
        <v>14000</v>
      </c>
    </row>
    <row r="29" customFormat="false" ht="18" hidden="false" customHeight="true" outlineLevel="0" collapsed="false">
      <c r="A29" s="124" t="s">
        <v>38</v>
      </c>
      <c r="B29" s="125" t="n">
        <v>6000</v>
      </c>
    </row>
    <row r="30" customFormat="false" ht="18" hidden="false" customHeight="true" outlineLevel="0" collapsed="false">
      <c r="A30" s="124" t="s">
        <v>39</v>
      </c>
      <c r="B30" s="125" t="n">
        <v>0</v>
      </c>
    </row>
    <row r="31" customFormat="false" ht="18" hidden="false" customHeight="true" outlineLevel="0" collapsed="false">
      <c r="A31" s="124" t="s">
        <v>40</v>
      </c>
      <c r="B31" s="125" t="n">
        <v>11000</v>
      </c>
    </row>
    <row r="32" customFormat="false" ht="18" hidden="false" customHeight="true" outlineLevel="0" collapsed="false">
      <c r="A32" s="124" t="s">
        <v>41</v>
      </c>
      <c r="B32" s="125" t="n">
        <v>5000</v>
      </c>
    </row>
    <row r="33" customFormat="false" ht="18" hidden="false" customHeight="true" outlineLevel="0" collapsed="false">
      <c r="A33" s="124" t="s">
        <v>42</v>
      </c>
      <c r="B33" s="125" t="n">
        <v>0</v>
      </c>
    </row>
    <row r="34" customFormat="false" ht="18" hidden="false" customHeight="true" outlineLevel="0" collapsed="false">
      <c r="A34" s="124" t="s">
        <v>43</v>
      </c>
      <c r="B34" s="125" t="n">
        <v>5000</v>
      </c>
    </row>
    <row r="35" customFormat="false" ht="18" hidden="false" customHeight="true" outlineLevel="0" collapsed="false">
      <c r="A35" s="124" t="s">
        <v>44</v>
      </c>
      <c r="B35" s="125" t="n">
        <v>0</v>
      </c>
    </row>
    <row r="36" customFormat="false" ht="18" hidden="false" customHeight="true" outlineLevel="0" collapsed="false">
      <c r="A36" s="124" t="s">
        <v>65</v>
      </c>
      <c r="B36" s="125" t="n">
        <v>0</v>
      </c>
    </row>
    <row r="37" customFormat="false" ht="18" hidden="false" customHeight="true" outlineLevel="0" collapsed="false">
      <c r="A37" s="126" t="s">
        <v>57</v>
      </c>
      <c r="B37" s="127" t="n">
        <f aca="false">SUM(B5:B36)</f>
        <v>206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4.24"/>
    <col collapsed="false" customWidth="true" hidden="false" outlineLevel="0" max="3" min="2" style="108" width="12.62"/>
    <col collapsed="false" customWidth="true" hidden="false" outlineLevel="0" max="5" min="4" style="108" width="6.62"/>
    <col collapsed="false" customWidth="true" hidden="false" outlineLevel="0" max="6" min="6" style="108" width="11.24"/>
    <col collapsed="false" customWidth="true" hidden="false" outlineLevel="0" max="7" min="7" style="108" width="13.49"/>
    <col collapsed="false" customWidth="false" hidden="false" outlineLevel="0" max="257" min="8" style="108" width="8.99"/>
  </cols>
  <sheetData>
    <row r="1" s="114" customFormat="true" ht="18.75" hidden="false" customHeight="true" outlineLevel="0" collapsed="false">
      <c r="A1" s="109" t="s">
        <v>90</v>
      </c>
      <c r="B1" s="111"/>
      <c r="C1" s="111"/>
      <c r="D1" s="112"/>
      <c r="E1" s="113"/>
      <c r="F1" s="113"/>
    </row>
    <row r="2" s="114" customFormat="true" ht="27" hidden="false" customHeight="true" outlineLevel="0" collapsed="false">
      <c r="A2" s="115" t="s">
        <v>91</v>
      </c>
      <c r="B2" s="115"/>
      <c r="C2" s="115"/>
      <c r="D2" s="115"/>
      <c r="E2" s="115"/>
      <c r="F2" s="115"/>
      <c r="G2" s="115"/>
    </row>
    <row r="3" s="117" customFormat="true" ht="12.75" hidden="false" customHeight="true" outlineLevel="0" collapsed="false">
      <c r="A3" s="128"/>
      <c r="B3" s="129"/>
      <c r="C3" s="129"/>
      <c r="D3" s="130"/>
      <c r="E3" s="131" t="s">
        <v>2</v>
      </c>
      <c r="F3" s="131"/>
      <c r="G3" s="131"/>
    </row>
    <row r="4" customFormat="false" ht="78.95" hidden="false" customHeight="true" outlineLevel="0" collapsed="false">
      <c r="A4" s="132" t="s">
        <v>56</v>
      </c>
      <c r="B4" s="133" t="s">
        <v>92</v>
      </c>
      <c r="C4" s="133" t="s">
        <v>93</v>
      </c>
      <c r="D4" s="133" t="s">
        <v>94</v>
      </c>
      <c r="E4" s="133"/>
      <c r="F4" s="134" t="s">
        <v>95</v>
      </c>
      <c r="G4" s="135" t="s">
        <v>57</v>
      </c>
    </row>
    <row r="5" customFormat="false" ht="18" hidden="false" customHeight="true" outlineLevel="0" collapsed="false">
      <c r="A5" s="136" t="s">
        <v>96</v>
      </c>
      <c r="B5" s="137" t="n">
        <v>18700</v>
      </c>
      <c r="C5" s="137" t="n">
        <v>4000</v>
      </c>
      <c r="D5" s="137" t="n">
        <v>0</v>
      </c>
      <c r="E5" s="137"/>
      <c r="F5" s="138" t="n">
        <v>0</v>
      </c>
      <c r="G5" s="139" t="n">
        <v>22700</v>
      </c>
    </row>
    <row r="6" customFormat="false" ht="18" hidden="false" customHeight="true" outlineLevel="0" collapsed="false">
      <c r="A6" s="124" t="s">
        <v>14</v>
      </c>
      <c r="B6" s="137" t="n">
        <v>0</v>
      </c>
      <c r="C6" s="137" t="n">
        <v>0</v>
      </c>
      <c r="D6" s="137" t="n">
        <v>0</v>
      </c>
      <c r="E6" s="137"/>
      <c r="F6" s="138" t="n">
        <v>52</v>
      </c>
      <c r="G6" s="139" t="n">
        <v>52</v>
      </c>
    </row>
    <row r="7" customFormat="false" ht="18" hidden="false" customHeight="true" outlineLevel="0" collapsed="false">
      <c r="A7" s="124" t="s">
        <v>15</v>
      </c>
      <c r="B7" s="137" t="n">
        <v>0</v>
      </c>
      <c r="C7" s="137" t="n">
        <v>0</v>
      </c>
      <c r="D7" s="137" t="n">
        <v>938</v>
      </c>
      <c r="E7" s="137"/>
      <c r="F7" s="138" t="n">
        <v>114</v>
      </c>
      <c r="G7" s="139" t="n">
        <v>1052</v>
      </c>
    </row>
    <row r="8" customFormat="false" ht="18" hidden="false" customHeight="true" outlineLevel="0" collapsed="false">
      <c r="A8" s="124" t="s">
        <v>16</v>
      </c>
      <c r="B8" s="137" t="n">
        <v>0</v>
      </c>
      <c r="C8" s="137" t="n">
        <v>0</v>
      </c>
      <c r="D8" s="137" t="n">
        <v>8974</v>
      </c>
      <c r="E8" s="137"/>
      <c r="F8" s="138" t="n">
        <v>1420</v>
      </c>
      <c r="G8" s="139" t="n">
        <v>10394</v>
      </c>
    </row>
    <row r="9" customFormat="false" ht="18" hidden="false" customHeight="true" outlineLevel="0" collapsed="false">
      <c r="A9" s="124" t="s">
        <v>17</v>
      </c>
      <c r="B9" s="137" t="n">
        <v>0</v>
      </c>
      <c r="C9" s="137" t="n">
        <v>0</v>
      </c>
      <c r="D9" s="137" t="n">
        <v>4546</v>
      </c>
      <c r="E9" s="137"/>
      <c r="F9" s="138" t="n">
        <v>966</v>
      </c>
      <c r="G9" s="139" t="n">
        <v>5512</v>
      </c>
    </row>
    <row r="10" customFormat="false" ht="18" hidden="false" customHeight="true" outlineLevel="0" collapsed="false">
      <c r="A10" s="124" t="s">
        <v>18</v>
      </c>
      <c r="B10" s="137" t="n">
        <v>0</v>
      </c>
      <c r="C10" s="137" t="n">
        <v>0</v>
      </c>
      <c r="D10" s="137" t="n">
        <v>3258</v>
      </c>
      <c r="E10" s="137"/>
      <c r="F10" s="138" t="n">
        <v>789</v>
      </c>
      <c r="G10" s="139" t="n">
        <v>4047</v>
      </c>
    </row>
    <row r="11" customFormat="false" ht="18" hidden="false" customHeight="true" outlineLevel="0" collapsed="false">
      <c r="A11" s="124" t="s">
        <v>19</v>
      </c>
      <c r="B11" s="137" t="n">
        <v>0</v>
      </c>
      <c r="C11" s="137" t="n">
        <v>0</v>
      </c>
      <c r="D11" s="137" t="n">
        <v>5376</v>
      </c>
      <c r="E11" s="137"/>
      <c r="F11" s="138" t="n">
        <v>1241</v>
      </c>
      <c r="G11" s="139" t="n">
        <v>6617</v>
      </c>
    </row>
    <row r="12" customFormat="false" ht="18" hidden="false" customHeight="true" outlineLevel="0" collapsed="false">
      <c r="A12" s="124" t="s">
        <v>20</v>
      </c>
      <c r="B12" s="137" t="n">
        <v>0</v>
      </c>
      <c r="C12" s="137" t="n">
        <v>0</v>
      </c>
      <c r="D12" s="137" t="n">
        <v>3665</v>
      </c>
      <c r="E12" s="137"/>
      <c r="F12" s="138" t="n">
        <v>1399</v>
      </c>
      <c r="G12" s="139" t="n">
        <v>5064</v>
      </c>
    </row>
    <row r="13" customFormat="false" ht="18" hidden="false" customHeight="true" outlineLevel="0" collapsed="false">
      <c r="A13" s="124" t="s">
        <v>21</v>
      </c>
      <c r="B13" s="137" t="n">
        <v>0</v>
      </c>
      <c r="C13" s="137" t="n">
        <v>0</v>
      </c>
      <c r="D13" s="137" t="n">
        <v>5160</v>
      </c>
      <c r="E13" s="137"/>
      <c r="F13" s="138" t="n">
        <v>1418</v>
      </c>
      <c r="G13" s="139" t="n">
        <v>6578</v>
      </c>
    </row>
    <row r="14" customFormat="false" ht="18" hidden="false" customHeight="true" outlineLevel="0" collapsed="false">
      <c r="A14" s="124" t="s">
        <v>22</v>
      </c>
      <c r="B14" s="137" t="n">
        <v>0</v>
      </c>
      <c r="C14" s="137" t="n">
        <v>0</v>
      </c>
      <c r="D14" s="137" t="n">
        <v>0</v>
      </c>
      <c r="E14" s="137"/>
      <c r="F14" s="138" t="n">
        <v>0</v>
      </c>
      <c r="G14" s="139" t="n">
        <v>0</v>
      </c>
    </row>
    <row r="15" customFormat="false" ht="18" hidden="false" customHeight="true" outlineLevel="0" collapsed="false">
      <c r="A15" s="124" t="s">
        <v>23</v>
      </c>
      <c r="B15" s="137" t="n">
        <v>0</v>
      </c>
      <c r="C15" s="137" t="n">
        <v>0</v>
      </c>
      <c r="D15" s="137" t="n">
        <v>7538</v>
      </c>
      <c r="E15" s="137"/>
      <c r="F15" s="138" t="n">
        <v>798</v>
      </c>
      <c r="G15" s="139" t="n">
        <v>8336</v>
      </c>
    </row>
    <row r="16" customFormat="false" ht="18" hidden="false" customHeight="true" outlineLevel="0" collapsed="false">
      <c r="A16" s="124" t="s">
        <v>24</v>
      </c>
      <c r="B16" s="137" t="n">
        <v>0</v>
      </c>
      <c r="C16" s="137" t="n">
        <v>0</v>
      </c>
      <c r="D16" s="137" t="n">
        <v>3511</v>
      </c>
      <c r="E16" s="137"/>
      <c r="F16" s="138" t="n">
        <v>742</v>
      </c>
      <c r="G16" s="139" t="n">
        <v>4253</v>
      </c>
    </row>
    <row r="17" customFormat="false" ht="18" hidden="false" customHeight="true" outlineLevel="0" collapsed="false">
      <c r="A17" s="124" t="s">
        <v>25</v>
      </c>
      <c r="B17" s="137" t="n">
        <v>0</v>
      </c>
      <c r="C17" s="137" t="n">
        <v>0</v>
      </c>
      <c r="D17" s="137" t="n">
        <v>8316</v>
      </c>
      <c r="E17" s="137"/>
      <c r="F17" s="138" t="n">
        <v>2401</v>
      </c>
      <c r="G17" s="139" t="n">
        <v>10717</v>
      </c>
    </row>
    <row r="18" customFormat="false" ht="18" hidden="false" customHeight="true" outlineLevel="0" collapsed="false">
      <c r="A18" s="124" t="s">
        <v>26</v>
      </c>
      <c r="B18" s="137" t="n">
        <v>0</v>
      </c>
      <c r="C18" s="137" t="n">
        <v>0</v>
      </c>
      <c r="D18" s="137" t="n">
        <v>4602</v>
      </c>
      <c r="E18" s="137"/>
      <c r="F18" s="138" t="n">
        <v>667</v>
      </c>
      <c r="G18" s="139" t="n">
        <v>5269</v>
      </c>
    </row>
    <row r="19" customFormat="false" ht="18" hidden="false" customHeight="true" outlineLevel="0" collapsed="false">
      <c r="A19" s="124" t="s">
        <v>27</v>
      </c>
      <c r="B19" s="137" t="n">
        <v>0</v>
      </c>
      <c r="C19" s="137" t="n">
        <v>0</v>
      </c>
      <c r="D19" s="137" t="n">
        <v>6061</v>
      </c>
      <c r="E19" s="137"/>
      <c r="F19" s="138" t="n">
        <v>1821</v>
      </c>
      <c r="G19" s="139" t="n">
        <v>7882</v>
      </c>
    </row>
    <row r="20" customFormat="false" ht="18" hidden="false" customHeight="true" outlineLevel="0" collapsed="false">
      <c r="A20" s="124" t="s">
        <v>28</v>
      </c>
      <c r="B20" s="137" t="n">
        <v>0</v>
      </c>
      <c r="C20" s="137" t="n">
        <v>0</v>
      </c>
      <c r="D20" s="137" t="n">
        <v>11460</v>
      </c>
      <c r="E20" s="137"/>
      <c r="F20" s="138" t="n">
        <v>1277</v>
      </c>
      <c r="G20" s="139" t="n">
        <v>12737</v>
      </c>
    </row>
    <row r="21" customFormat="false" ht="18" hidden="false" customHeight="true" outlineLevel="0" collapsed="false">
      <c r="A21" s="124" t="s">
        <v>29</v>
      </c>
      <c r="B21" s="137" t="n">
        <v>0</v>
      </c>
      <c r="C21" s="137" t="n">
        <v>0</v>
      </c>
      <c r="D21" s="137" t="n">
        <v>14861</v>
      </c>
      <c r="E21" s="137"/>
      <c r="F21" s="138" t="n">
        <v>3507</v>
      </c>
      <c r="G21" s="139" t="n">
        <v>18368</v>
      </c>
    </row>
    <row r="22" customFormat="false" ht="18" hidden="false" customHeight="true" outlineLevel="0" collapsed="false">
      <c r="A22" s="124" t="s">
        <v>30</v>
      </c>
      <c r="B22" s="137" t="n">
        <v>0</v>
      </c>
      <c r="C22" s="137" t="n">
        <v>0</v>
      </c>
      <c r="D22" s="137" t="n">
        <v>5604</v>
      </c>
      <c r="E22" s="137"/>
      <c r="F22" s="138" t="n">
        <v>2271</v>
      </c>
      <c r="G22" s="139" t="n">
        <v>7875</v>
      </c>
    </row>
    <row r="23" customFormat="false" ht="18" hidden="false" customHeight="true" outlineLevel="0" collapsed="false">
      <c r="A23" s="124" t="s">
        <v>31</v>
      </c>
      <c r="B23" s="137" t="n">
        <v>0</v>
      </c>
      <c r="C23" s="137" t="n">
        <v>0</v>
      </c>
      <c r="D23" s="137" t="n">
        <v>9455</v>
      </c>
      <c r="E23" s="137"/>
      <c r="F23" s="138" t="n">
        <v>2411</v>
      </c>
      <c r="G23" s="139" t="n">
        <v>11866</v>
      </c>
    </row>
    <row r="24" customFormat="false" ht="18" hidden="false" customHeight="true" outlineLevel="0" collapsed="false">
      <c r="A24" s="124" t="s">
        <v>32</v>
      </c>
      <c r="B24" s="137" t="n">
        <v>0</v>
      </c>
      <c r="C24" s="137" t="n">
        <v>0</v>
      </c>
      <c r="D24" s="137" t="n">
        <v>11129</v>
      </c>
      <c r="E24" s="137"/>
      <c r="F24" s="138" t="n">
        <v>1299</v>
      </c>
      <c r="G24" s="139" t="n">
        <v>12428</v>
      </c>
    </row>
    <row r="25" customFormat="false" ht="18" hidden="false" customHeight="true" outlineLevel="0" collapsed="false">
      <c r="A25" s="124" t="s">
        <v>33</v>
      </c>
      <c r="B25" s="137" t="n">
        <v>0</v>
      </c>
      <c r="C25" s="137" t="n">
        <v>0</v>
      </c>
      <c r="D25" s="137" t="n">
        <v>6527</v>
      </c>
      <c r="E25" s="137"/>
      <c r="F25" s="138" t="n">
        <v>1800</v>
      </c>
      <c r="G25" s="139" t="n">
        <v>8327</v>
      </c>
    </row>
    <row r="26" customFormat="false" ht="18" hidden="false" customHeight="true" outlineLevel="0" collapsed="false">
      <c r="A26" s="124" t="s">
        <v>34</v>
      </c>
      <c r="B26" s="137" t="n">
        <v>0</v>
      </c>
      <c r="C26" s="137" t="n">
        <v>0</v>
      </c>
      <c r="D26" s="137" t="n">
        <v>1284</v>
      </c>
      <c r="E26" s="137"/>
      <c r="F26" s="138" t="n">
        <v>223</v>
      </c>
      <c r="G26" s="139" t="n">
        <v>1507</v>
      </c>
    </row>
    <row r="27" customFormat="false" ht="18" hidden="false" customHeight="true" outlineLevel="0" collapsed="false">
      <c r="A27" s="124" t="s">
        <v>35</v>
      </c>
      <c r="B27" s="137" t="n">
        <v>0</v>
      </c>
      <c r="C27" s="137" t="n">
        <v>0</v>
      </c>
      <c r="D27" s="137" t="n">
        <v>2432</v>
      </c>
      <c r="E27" s="137"/>
      <c r="F27" s="138" t="n">
        <v>634</v>
      </c>
      <c r="G27" s="139" t="n">
        <v>3066</v>
      </c>
    </row>
    <row r="28" customFormat="false" ht="18" hidden="false" customHeight="true" outlineLevel="0" collapsed="false">
      <c r="A28" s="124" t="s">
        <v>36</v>
      </c>
      <c r="B28" s="137" t="n">
        <v>0</v>
      </c>
      <c r="C28" s="137" t="n">
        <v>0</v>
      </c>
      <c r="D28" s="137" t="n">
        <v>10171</v>
      </c>
      <c r="E28" s="137"/>
      <c r="F28" s="138" t="n">
        <v>2561</v>
      </c>
      <c r="G28" s="139" t="n">
        <v>12732</v>
      </c>
    </row>
    <row r="29" customFormat="false" ht="18" hidden="false" customHeight="true" outlineLevel="0" collapsed="false">
      <c r="A29" s="124" t="s">
        <v>37</v>
      </c>
      <c r="B29" s="137" t="n">
        <v>0</v>
      </c>
      <c r="C29" s="137" t="n">
        <v>0</v>
      </c>
      <c r="D29" s="137" t="n">
        <v>4513</v>
      </c>
      <c r="E29" s="137"/>
      <c r="F29" s="138" t="n">
        <v>1711</v>
      </c>
      <c r="G29" s="139" t="n">
        <v>6224</v>
      </c>
    </row>
    <row r="30" customFormat="false" ht="18" hidden="false" customHeight="true" outlineLevel="0" collapsed="false">
      <c r="A30" s="124" t="s">
        <v>38</v>
      </c>
      <c r="B30" s="137" t="n">
        <v>0</v>
      </c>
      <c r="C30" s="137" t="n">
        <v>0</v>
      </c>
      <c r="D30" s="137" t="n">
        <v>5862</v>
      </c>
      <c r="E30" s="137"/>
      <c r="F30" s="138" t="n">
        <v>1530</v>
      </c>
      <c r="G30" s="139" t="n">
        <v>7392</v>
      </c>
    </row>
    <row r="31" customFormat="false" ht="18" hidden="false" customHeight="true" outlineLevel="0" collapsed="false">
      <c r="A31" s="124" t="s">
        <v>39</v>
      </c>
      <c r="B31" s="137" t="n">
        <v>0</v>
      </c>
      <c r="C31" s="137" t="n">
        <v>0</v>
      </c>
      <c r="D31" s="137" t="n">
        <v>681</v>
      </c>
      <c r="E31" s="137"/>
      <c r="F31" s="138" t="n">
        <v>343</v>
      </c>
      <c r="G31" s="139" t="n">
        <v>1024</v>
      </c>
    </row>
    <row r="32" customFormat="false" ht="18" hidden="false" customHeight="true" outlineLevel="0" collapsed="false">
      <c r="A32" s="124" t="s">
        <v>40</v>
      </c>
      <c r="B32" s="137" t="n">
        <v>0</v>
      </c>
      <c r="C32" s="137" t="n">
        <v>0</v>
      </c>
      <c r="D32" s="137" t="n">
        <v>5056</v>
      </c>
      <c r="E32" s="137"/>
      <c r="F32" s="138" t="n">
        <v>1642</v>
      </c>
      <c r="G32" s="139" t="n">
        <v>6698</v>
      </c>
    </row>
    <row r="33" customFormat="false" ht="18" hidden="false" customHeight="true" outlineLevel="0" collapsed="false">
      <c r="A33" s="124" t="s">
        <v>41</v>
      </c>
      <c r="B33" s="137" t="n">
        <v>0</v>
      </c>
      <c r="C33" s="137" t="n">
        <v>0</v>
      </c>
      <c r="D33" s="137" t="n">
        <v>4238</v>
      </c>
      <c r="E33" s="137"/>
      <c r="F33" s="138" t="n">
        <v>1356</v>
      </c>
      <c r="G33" s="139" t="n">
        <v>5594</v>
      </c>
    </row>
    <row r="34" customFormat="false" ht="18" hidden="false" customHeight="true" outlineLevel="0" collapsed="false">
      <c r="A34" s="124" t="s">
        <v>42</v>
      </c>
      <c r="B34" s="137" t="n">
        <v>0</v>
      </c>
      <c r="C34" s="137" t="n">
        <v>0</v>
      </c>
      <c r="D34" s="137" t="n">
        <v>1084</v>
      </c>
      <c r="E34" s="137"/>
      <c r="F34" s="138" t="n">
        <v>311</v>
      </c>
      <c r="G34" s="139" t="n">
        <v>1395</v>
      </c>
    </row>
    <row r="35" s="140" customFormat="true" ht="18" hidden="false" customHeight="true" outlineLevel="0" collapsed="false">
      <c r="A35" s="124" t="s">
        <v>43</v>
      </c>
      <c r="B35" s="137" t="n">
        <v>0</v>
      </c>
      <c r="C35" s="137" t="n">
        <v>0</v>
      </c>
      <c r="D35" s="137" t="n">
        <v>1080</v>
      </c>
      <c r="E35" s="137"/>
      <c r="F35" s="138" t="n">
        <v>422</v>
      </c>
      <c r="G35" s="139" t="n">
        <v>1502</v>
      </c>
      <c r="H35" s="108"/>
    </row>
    <row r="36" customFormat="false" ht="18" hidden="false" customHeight="true" outlineLevel="0" collapsed="false">
      <c r="A36" s="124" t="s">
        <v>44</v>
      </c>
      <c r="B36" s="137" t="n">
        <v>0</v>
      </c>
      <c r="C36" s="137" t="n">
        <v>0</v>
      </c>
      <c r="D36" s="137" t="n">
        <v>3762</v>
      </c>
      <c r="E36" s="137"/>
      <c r="F36" s="138" t="n">
        <v>1273</v>
      </c>
      <c r="G36" s="139" t="n">
        <v>5035</v>
      </c>
    </row>
    <row r="37" customFormat="false" ht="18" hidden="false" customHeight="true" outlineLevel="0" collapsed="false">
      <c r="A37" s="124" t="s">
        <v>65</v>
      </c>
      <c r="B37" s="137" t="n">
        <v>0</v>
      </c>
      <c r="C37" s="137" t="n">
        <v>0</v>
      </c>
      <c r="D37" s="137" t="n">
        <v>456</v>
      </c>
      <c r="E37" s="137"/>
      <c r="F37" s="138" t="n">
        <v>101</v>
      </c>
      <c r="G37" s="139" t="n">
        <v>557</v>
      </c>
    </row>
    <row r="38" customFormat="false" ht="18" hidden="false" customHeight="true" outlineLevel="0" collapsed="false">
      <c r="A38" s="141" t="s">
        <v>57</v>
      </c>
      <c r="B38" s="142" t="n">
        <f aca="false">SUM(B5:B37)</f>
        <v>18700</v>
      </c>
      <c r="C38" s="142" t="n">
        <f aca="false">SUM(C5:C37)</f>
        <v>4000</v>
      </c>
      <c r="D38" s="142" t="n">
        <f aca="false">SUM(D5:D37)</f>
        <v>161600</v>
      </c>
      <c r="E38" s="142"/>
      <c r="F38" s="142" t="n">
        <f aca="false">SUM(F5:F37)</f>
        <v>38500</v>
      </c>
      <c r="G38" s="142" t="n">
        <f aca="false">SUM(G5:G37)</f>
        <v>222800</v>
      </c>
    </row>
    <row r="39" customFormat="false" ht="14.25" hidden="false" customHeight="false" outlineLevel="0" collapsed="false">
      <c r="A39" s="143"/>
      <c r="B39" s="143"/>
      <c r="C39" s="143"/>
      <c r="D39" s="143"/>
      <c r="E39" s="143"/>
      <c r="F39" s="143"/>
      <c r="G39" s="143"/>
    </row>
    <row r="40" customFormat="false" ht="14.25" hidden="false" customHeight="false" outlineLevel="0" collapsed="false">
      <c r="A40" s="143"/>
      <c r="B40" s="143"/>
      <c r="C40" s="143"/>
      <c r="D40" s="143"/>
      <c r="E40" s="143"/>
      <c r="F40" s="143"/>
      <c r="G40" s="143"/>
    </row>
    <row r="41" customFormat="false" ht="14.25" hidden="false" customHeight="false" outlineLevel="0" collapsed="false">
      <c r="A41" s="143"/>
      <c r="B41" s="143"/>
      <c r="C41" s="143"/>
      <c r="D41" s="143"/>
      <c r="E41" s="143"/>
      <c r="F41" s="143"/>
      <c r="G41" s="143"/>
    </row>
    <row r="42" customFormat="false" ht="14.25" hidden="false" customHeight="false" outlineLevel="0" collapsed="false">
      <c r="A42" s="143"/>
      <c r="B42" s="143"/>
      <c r="C42" s="143"/>
      <c r="D42" s="143"/>
      <c r="E42" s="143"/>
      <c r="F42" s="143"/>
      <c r="G42" s="143"/>
    </row>
    <row r="43" customFormat="false" ht="14.25" hidden="false" customHeight="false" outlineLevel="0" collapsed="false">
      <c r="A43" s="143"/>
      <c r="B43" s="143"/>
      <c r="C43" s="143"/>
      <c r="D43" s="143"/>
      <c r="E43" s="143"/>
      <c r="F43" s="143"/>
      <c r="G43" s="143"/>
    </row>
    <row r="44" customFormat="false" ht="14.25" hidden="false" customHeight="false" outlineLevel="0" collapsed="false">
      <c r="A44" s="143"/>
      <c r="B44" s="143"/>
      <c r="C44" s="143"/>
      <c r="D44" s="143"/>
      <c r="E44" s="143"/>
      <c r="F44" s="143"/>
      <c r="G44" s="143"/>
    </row>
    <row r="45" customFormat="false" ht="14.25" hidden="false" customHeight="false" outlineLevel="0" collapsed="false">
      <c r="A45" s="143"/>
      <c r="B45" s="143"/>
      <c r="C45" s="143"/>
      <c r="D45" s="143"/>
      <c r="E45" s="143"/>
      <c r="F45" s="143"/>
      <c r="G45" s="143"/>
    </row>
    <row r="46" customFormat="false" ht="14.25" hidden="false" customHeight="false" outlineLevel="0" collapsed="false">
      <c r="A46" s="143"/>
      <c r="B46" s="143"/>
      <c r="C46" s="143"/>
      <c r="D46" s="143"/>
      <c r="E46" s="143"/>
      <c r="F46" s="143"/>
      <c r="G46" s="143"/>
    </row>
    <row r="47" customFormat="false" ht="14.25" hidden="false" customHeight="false" outlineLevel="0" collapsed="false">
      <c r="A47" s="143"/>
      <c r="B47" s="143"/>
      <c r="C47" s="143"/>
      <c r="D47" s="143"/>
      <c r="E47" s="143"/>
      <c r="F47" s="143"/>
      <c r="G47" s="143"/>
    </row>
    <row r="48" customFormat="false" ht="14.25" hidden="false" customHeight="false" outlineLevel="0" collapsed="false">
      <c r="A48" s="143"/>
      <c r="B48" s="143"/>
      <c r="C48" s="143"/>
      <c r="D48" s="143"/>
      <c r="E48" s="143"/>
      <c r="F48" s="143"/>
      <c r="G48" s="143"/>
    </row>
    <row r="49" customFormat="false" ht="14.25" hidden="false" customHeight="false" outlineLevel="0" collapsed="false">
      <c r="A49" s="143"/>
      <c r="B49" s="143"/>
      <c r="C49" s="143"/>
      <c r="D49" s="143"/>
      <c r="E49" s="143"/>
      <c r="F49" s="143"/>
      <c r="G49" s="143"/>
    </row>
    <row r="50" customFormat="false" ht="14.25" hidden="false" customHeight="false" outlineLevel="0" collapsed="false">
      <c r="A50" s="143"/>
      <c r="B50" s="143"/>
      <c r="C50" s="143"/>
      <c r="D50" s="143"/>
      <c r="E50" s="143"/>
      <c r="F50" s="143"/>
      <c r="G50" s="143"/>
    </row>
    <row r="51" customFormat="false" ht="14.25" hidden="false" customHeight="false" outlineLevel="0" collapsed="false">
      <c r="A51" s="143"/>
      <c r="B51" s="143"/>
      <c r="C51" s="143"/>
      <c r="D51" s="143"/>
      <c r="E51" s="143"/>
      <c r="F51" s="143"/>
      <c r="G51" s="143"/>
    </row>
    <row r="52" customFormat="false" ht="14.25" hidden="false" customHeight="false" outlineLevel="0" collapsed="false">
      <c r="A52" s="143"/>
      <c r="B52" s="143"/>
      <c r="C52" s="143"/>
      <c r="D52" s="143"/>
      <c r="E52" s="143"/>
      <c r="F52" s="143"/>
      <c r="G52" s="143"/>
    </row>
    <row r="53" customFormat="false" ht="14.25" hidden="false" customHeight="false" outlineLevel="0" collapsed="false">
      <c r="A53" s="143"/>
      <c r="B53" s="143"/>
      <c r="C53" s="143"/>
      <c r="D53" s="143"/>
      <c r="E53" s="143"/>
      <c r="F53" s="143"/>
      <c r="G53" s="143"/>
    </row>
    <row r="54" customFormat="false" ht="14.25" hidden="false" customHeight="false" outlineLevel="0" collapsed="false">
      <c r="A54" s="143"/>
      <c r="B54" s="143"/>
      <c r="C54" s="143"/>
      <c r="D54" s="143"/>
      <c r="E54" s="143"/>
      <c r="F54" s="143"/>
      <c r="G54" s="143"/>
    </row>
    <row r="55" customFormat="false" ht="14.25" hidden="false" customHeight="false" outlineLevel="0" collapsed="false">
      <c r="A55" s="143"/>
      <c r="B55" s="143"/>
      <c r="C55" s="143"/>
      <c r="D55" s="143"/>
      <c r="E55" s="143"/>
      <c r="F55" s="143"/>
      <c r="G55" s="143"/>
    </row>
    <row r="56" customFormat="false" ht="14.25" hidden="false" customHeight="false" outlineLevel="0" collapsed="false">
      <c r="A56" s="143"/>
      <c r="B56" s="143"/>
      <c r="C56" s="143"/>
      <c r="D56" s="143"/>
      <c r="E56" s="143"/>
      <c r="F56" s="143"/>
      <c r="G56" s="143"/>
    </row>
    <row r="57" customFormat="false" ht="14.25" hidden="false" customHeight="false" outlineLevel="0" collapsed="false">
      <c r="A57" s="143"/>
      <c r="B57" s="143"/>
      <c r="C57" s="143"/>
      <c r="D57" s="143"/>
      <c r="E57" s="143"/>
      <c r="F57" s="143"/>
      <c r="G57" s="143"/>
    </row>
    <row r="58" customFormat="false" ht="14.25" hidden="false" customHeight="false" outlineLevel="0" collapsed="false">
      <c r="A58" s="143"/>
      <c r="B58" s="143"/>
      <c r="C58" s="143"/>
      <c r="D58" s="143"/>
      <c r="E58" s="143"/>
      <c r="F58" s="143"/>
      <c r="G58" s="143"/>
    </row>
    <row r="59" customFormat="false" ht="14.25" hidden="false" customHeight="false" outlineLevel="0" collapsed="false">
      <c r="A59" s="143"/>
      <c r="B59" s="143"/>
      <c r="C59" s="143"/>
      <c r="D59" s="143"/>
      <c r="E59" s="143"/>
      <c r="F59" s="143"/>
      <c r="G59" s="143"/>
    </row>
    <row r="60" customFormat="false" ht="14.25" hidden="false" customHeight="false" outlineLevel="0" collapsed="false">
      <c r="A60" s="143"/>
      <c r="B60" s="143"/>
      <c r="C60" s="143"/>
      <c r="D60" s="143"/>
      <c r="E60" s="143"/>
      <c r="F60" s="143"/>
      <c r="G60" s="143"/>
    </row>
    <row r="61" customFormat="false" ht="14.25" hidden="false" customHeight="false" outlineLevel="0" collapsed="false">
      <c r="A61" s="143"/>
      <c r="B61" s="143"/>
      <c r="C61" s="143"/>
      <c r="D61" s="143"/>
      <c r="E61" s="143"/>
      <c r="F61" s="143"/>
      <c r="G61" s="143"/>
    </row>
    <row r="62" customFormat="false" ht="14.25" hidden="false" customHeight="false" outlineLevel="0" collapsed="false">
      <c r="A62" s="143"/>
      <c r="B62" s="143"/>
      <c r="C62" s="143"/>
      <c r="D62" s="143"/>
      <c r="E62" s="143"/>
      <c r="F62" s="143"/>
      <c r="G62" s="143"/>
    </row>
    <row r="63" customFormat="false" ht="14.25" hidden="false" customHeight="false" outlineLevel="0" collapsed="false">
      <c r="A63" s="143"/>
      <c r="B63" s="143"/>
      <c r="C63" s="143"/>
      <c r="D63" s="143"/>
      <c r="E63" s="143"/>
      <c r="F63" s="143"/>
      <c r="G63" s="143"/>
    </row>
    <row r="64" customFormat="false" ht="14.25" hidden="false" customHeight="false" outlineLevel="0" collapsed="false">
      <c r="A64" s="143"/>
      <c r="B64" s="143"/>
      <c r="C64" s="143"/>
      <c r="D64" s="143"/>
      <c r="E64" s="143"/>
      <c r="F64" s="143"/>
      <c r="G64" s="143"/>
    </row>
    <row r="65" customFormat="false" ht="14.25" hidden="false" customHeight="false" outlineLevel="0" collapsed="false">
      <c r="A65" s="143"/>
      <c r="B65" s="143"/>
      <c r="C65" s="143"/>
      <c r="D65" s="143"/>
      <c r="E65" s="143"/>
      <c r="F65" s="143"/>
      <c r="G65" s="143"/>
    </row>
  </sheetData>
  <mergeCells count="37">
    <mergeCell ref="A2:G2"/>
    <mergeCell ref="E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0.99"/>
    <col collapsed="false" customWidth="true" hidden="false" outlineLevel="0" max="2" min="2" style="79" width="33.25"/>
    <col collapsed="false" customWidth="true" hidden="false" outlineLevel="0" max="3" min="3" style="0" width="9.12"/>
  </cols>
  <sheetData>
    <row r="1" s="31" customFormat="true" ht="15.6" hidden="false" customHeight="true" outlineLevel="0" collapsed="false">
      <c r="A1" s="144" t="s">
        <v>97</v>
      </c>
      <c r="B1" s="90"/>
      <c r="C1" s="145"/>
      <c r="D1" s="30"/>
      <c r="E1" s="30"/>
      <c r="F1" s="30"/>
      <c r="G1" s="29"/>
      <c r="H1" s="98"/>
    </row>
    <row r="2" s="31" customFormat="true" ht="27" hidden="false" customHeight="true" outlineLevel="0" collapsed="false">
      <c r="A2" s="3" t="s">
        <v>98</v>
      </c>
      <c r="B2" s="3"/>
      <c r="C2" s="99"/>
      <c r="D2" s="99"/>
      <c r="E2" s="99"/>
      <c r="F2" s="99"/>
      <c r="G2" s="99"/>
      <c r="H2" s="99"/>
      <c r="I2" s="99"/>
    </row>
    <row r="3" s="150" customFormat="true" ht="16.5" hidden="false" customHeight="true" outlineLevel="0" collapsed="false">
      <c r="A3" s="146"/>
      <c r="B3" s="83" t="s">
        <v>2</v>
      </c>
      <c r="C3" s="147"/>
      <c r="D3" s="148"/>
      <c r="E3" s="148"/>
      <c r="F3" s="148"/>
      <c r="G3" s="147"/>
      <c r="H3" s="149"/>
    </row>
    <row r="4" customFormat="false" ht="24.95" hidden="false" customHeight="true" outlineLevel="0" collapsed="false">
      <c r="A4" s="151" t="s">
        <v>88</v>
      </c>
      <c r="B4" s="152" t="s">
        <v>89</v>
      </c>
    </row>
    <row r="5" customFormat="false" ht="18" hidden="false" customHeight="true" outlineLevel="0" collapsed="false">
      <c r="A5" s="44" t="s">
        <v>99</v>
      </c>
      <c r="B5" s="153" t="n">
        <v>300</v>
      </c>
    </row>
    <row r="6" customFormat="false" ht="18" hidden="false" customHeight="true" outlineLevel="0" collapsed="false">
      <c r="A6" s="86" t="s">
        <v>14</v>
      </c>
      <c r="B6" s="154" t="n">
        <v>1015</v>
      </c>
    </row>
    <row r="7" customFormat="false" ht="18" hidden="false" customHeight="true" outlineLevel="0" collapsed="false">
      <c r="A7" s="86" t="s">
        <v>15</v>
      </c>
      <c r="B7" s="154" t="n">
        <v>125</v>
      </c>
    </row>
    <row r="8" customFormat="false" ht="18" hidden="false" customHeight="true" outlineLevel="0" collapsed="false">
      <c r="A8" s="86" t="s">
        <v>16</v>
      </c>
      <c r="B8" s="154" t="n">
        <v>798.5</v>
      </c>
    </row>
    <row r="9" customFormat="false" ht="18" hidden="false" customHeight="true" outlineLevel="0" collapsed="false">
      <c r="A9" s="86" t="s">
        <v>17</v>
      </c>
      <c r="B9" s="154" t="n">
        <v>351.4</v>
      </c>
    </row>
    <row r="10" customFormat="false" ht="18" hidden="false" customHeight="true" outlineLevel="0" collapsed="false">
      <c r="A10" s="86" t="s">
        <v>18</v>
      </c>
      <c r="B10" s="154" t="n">
        <v>230</v>
      </c>
    </row>
    <row r="11" customFormat="false" ht="18" hidden="false" customHeight="true" outlineLevel="0" collapsed="false">
      <c r="A11" s="86" t="s">
        <v>19</v>
      </c>
      <c r="B11" s="154" t="n">
        <v>720</v>
      </c>
    </row>
    <row r="12" customFormat="false" ht="18" hidden="false" customHeight="true" outlineLevel="0" collapsed="false">
      <c r="A12" s="86" t="s">
        <v>20</v>
      </c>
      <c r="B12" s="154" t="n">
        <v>405</v>
      </c>
    </row>
    <row r="13" customFormat="false" ht="18" hidden="false" customHeight="true" outlineLevel="0" collapsed="false">
      <c r="A13" s="86" t="s">
        <v>21</v>
      </c>
      <c r="B13" s="154" t="n">
        <v>555</v>
      </c>
    </row>
    <row r="14" customFormat="false" ht="18" hidden="false" customHeight="true" outlineLevel="0" collapsed="false">
      <c r="A14" s="86" t="s">
        <v>22</v>
      </c>
      <c r="B14" s="154" t="n">
        <v>121.04</v>
      </c>
    </row>
    <row r="15" customFormat="false" ht="18" hidden="false" customHeight="true" outlineLevel="0" collapsed="false">
      <c r="A15" s="86" t="s">
        <v>23</v>
      </c>
      <c r="B15" s="154" t="n">
        <v>256</v>
      </c>
    </row>
    <row r="16" customFormat="false" ht="18" hidden="false" customHeight="true" outlineLevel="0" collapsed="false">
      <c r="A16" s="86" t="s">
        <v>24</v>
      </c>
      <c r="B16" s="154" t="n">
        <v>265.5</v>
      </c>
    </row>
    <row r="17" customFormat="false" ht="18" hidden="false" customHeight="true" outlineLevel="0" collapsed="false">
      <c r="A17" s="86" t="s">
        <v>25</v>
      </c>
      <c r="B17" s="154" t="n">
        <v>737.6</v>
      </c>
    </row>
    <row r="18" customFormat="false" ht="18" hidden="false" customHeight="true" outlineLevel="0" collapsed="false">
      <c r="A18" s="86" t="s">
        <v>26</v>
      </c>
      <c r="B18" s="154" t="n">
        <v>235</v>
      </c>
    </row>
    <row r="19" customFormat="false" ht="18" hidden="false" customHeight="true" outlineLevel="0" collapsed="false">
      <c r="A19" s="86" t="s">
        <v>27</v>
      </c>
      <c r="B19" s="154" t="n">
        <v>704.5</v>
      </c>
    </row>
    <row r="20" customFormat="false" ht="18" hidden="false" customHeight="true" outlineLevel="0" collapsed="false">
      <c r="A20" s="86" t="s">
        <v>28</v>
      </c>
      <c r="B20" s="154" t="n">
        <v>869</v>
      </c>
    </row>
    <row r="21" customFormat="false" ht="18" hidden="false" customHeight="true" outlineLevel="0" collapsed="false">
      <c r="A21" s="86" t="s">
        <v>29</v>
      </c>
      <c r="B21" s="154" t="n">
        <v>744.9</v>
      </c>
    </row>
    <row r="22" customFormat="false" ht="18" hidden="false" customHeight="true" outlineLevel="0" collapsed="false">
      <c r="A22" s="86" t="s">
        <v>30</v>
      </c>
      <c r="B22" s="154" t="n">
        <v>421</v>
      </c>
    </row>
    <row r="23" customFormat="false" ht="18" hidden="false" customHeight="true" outlineLevel="0" collapsed="false">
      <c r="A23" s="86" t="s">
        <v>31</v>
      </c>
      <c r="B23" s="154" t="n">
        <v>594</v>
      </c>
    </row>
    <row r="24" customFormat="false" ht="18" hidden="false" customHeight="true" outlineLevel="0" collapsed="false">
      <c r="A24" s="86" t="s">
        <v>32</v>
      </c>
      <c r="B24" s="154" t="n">
        <v>131.5</v>
      </c>
    </row>
    <row r="25" customFormat="false" ht="18" hidden="false" customHeight="true" outlineLevel="0" collapsed="false">
      <c r="A25" s="86" t="s">
        <v>33</v>
      </c>
      <c r="B25" s="154" t="n">
        <v>251</v>
      </c>
    </row>
    <row r="26" customFormat="false" ht="18" hidden="false" customHeight="true" outlineLevel="0" collapsed="false">
      <c r="A26" s="86" t="s">
        <v>34</v>
      </c>
      <c r="B26" s="154" t="n">
        <v>100</v>
      </c>
    </row>
    <row r="27" customFormat="false" ht="18" hidden="false" customHeight="true" outlineLevel="0" collapsed="false">
      <c r="A27" s="86" t="s">
        <v>35</v>
      </c>
      <c r="B27" s="154" t="n">
        <v>321</v>
      </c>
    </row>
    <row r="28" customFormat="false" ht="18" hidden="false" customHeight="true" outlineLevel="0" collapsed="false">
      <c r="A28" s="86" t="s">
        <v>36</v>
      </c>
      <c r="B28" s="154" t="n">
        <v>581.5</v>
      </c>
    </row>
    <row r="29" customFormat="false" ht="18" hidden="false" customHeight="true" outlineLevel="0" collapsed="false">
      <c r="A29" s="86" t="s">
        <v>37</v>
      </c>
      <c r="B29" s="154" t="n">
        <v>559.1</v>
      </c>
    </row>
    <row r="30" customFormat="false" ht="18" hidden="false" customHeight="true" outlineLevel="0" collapsed="false">
      <c r="A30" s="86" t="s">
        <v>38</v>
      </c>
      <c r="B30" s="154" t="n">
        <v>763.81</v>
      </c>
    </row>
    <row r="31" customFormat="false" ht="18" hidden="false" customHeight="true" outlineLevel="0" collapsed="false">
      <c r="A31" s="86" t="s">
        <v>39</v>
      </c>
      <c r="B31" s="154" t="n">
        <v>321.5</v>
      </c>
    </row>
    <row r="32" customFormat="false" ht="18" hidden="false" customHeight="true" outlineLevel="0" collapsed="false">
      <c r="A32" s="86" t="s">
        <v>40</v>
      </c>
      <c r="B32" s="154" t="n">
        <v>605.7</v>
      </c>
    </row>
    <row r="33" customFormat="false" ht="18" hidden="false" customHeight="true" outlineLevel="0" collapsed="false">
      <c r="A33" s="86" t="s">
        <v>41</v>
      </c>
      <c r="B33" s="154" t="n">
        <v>597.45</v>
      </c>
    </row>
    <row r="34" customFormat="false" ht="18" hidden="false" customHeight="true" outlineLevel="0" collapsed="false">
      <c r="A34" s="86" t="s">
        <v>42</v>
      </c>
      <c r="B34" s="154" t="n">
        <v>331</v>
      </c>
    </row>
    <row r="35" customFormat="false" ht="18" hidden="false" customHeight="true" outlineLevel="0" collapsed="false">
      <c r="A35" s="86" t="s">
        <v>43</v>
      </c>
      <c r="B35" s="154" t="n">
        <v>305</v>
      </c>
    </row>
    <row r="36" customFormat="false" ht="18" hidden="false" customHeight="true" outlineLevel="0" collapsed="false">
      <c r="A36" s="86" t="s">
        <v>44</v>
      </c>
      <c r="B36" s="154" t="n">
        <v>373</v>
      </c>
    </row>
    <row r="37" customFormat="false" ht="18" hidden="false" customHeight="true" outlineLevel="0" collapsed="false">
      <c r="A37" s="86" t="s">
        <v>65</v>
      </c>
      <c r="B37" s="154" t="n">
        <v>310</v>
      </c>
    </row>
    <row r="38" customFormat="false" ht="18" hidden="false" customHeight="true" outlineLevel="0" collapsed="false">
      <c r="A38" s="88" t="s">
        <v>57</v>
      </c>
      <c r="B38" s="155" t="n">
        <f aca="false">SUM(B5:B37)</f>
        <v>15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4.62"/>
    <col collapsed="false" customWidth="true" hidden="false" outlineLevel="0" max="2" min="2" style="79" width="39.12"/>
  </cols>
  <sheetData>
    <row r="1" s="31" customFormat="true" ht="15.6" hidden="false" customHeight="true" outlineLevel="0" collapsed="false">
      <c r="A1" s="144" t="s">
        <v>100</v>
      </c>
      <c r="B1" s="90"/>
      <c r="C1" s="145"/>
      <c r="D1" s="30"/>
      <c r="E1" s="30"/>
      <c r="F1" s="30"/>
      <c r="G1" s="29"/>
      <c r="H1" s="98"/>
    </row>
    <row r="2" s="31" customFormat="true" ht="36" hidden="false" customHeight="true" outlineLevel="0" collapsed="false">
      <c r="A2" s="92" t="s">
        <v>101</v>
      </c>
      <c r="B2" s="92"/>
      <c r="C2" s="99"/>
      <c r="D2" s="99"/>
      <c r="E2" s="99"/>
      <c r="F2" s="99"/>
      <c r="G2" s="99"/>
      <c r="H2" s="99"/>
      <c r="I2" s="99"/>
    </row>
    <row r="3" s="150" customFormat="true" ht="20.25" hidden="false" customHeight="true" outlineLevel="0" collapsed="false">
      <c r="A3" s="146"/>
      <c r="B3" s="83" t="s">
        <v>2</v>
      </c>
      <c r="C3" s="147"/>
      <c r="D3" s="148"/>
      <c r="E3" s="148"/>
      <c r="F3" s="148"/>
      <c r="G3" s="147"/>
      <c r="H3" s="149"/>
    </row>
    <row r="4" s="156" customFormat="true" ht="24.95" hidden="false" customHeight="true" outlineLevel="0" collapsed="false">
      <c r="A4" s="36" t="s">
        <v>88</v>
      </c>
      <c r="B4" s="39" t="s">
        <v>89</v>
      </c>
    </row>
    <row r="5" s="156" customFormat="true" ht="18" hidden="false" customHeight="true" outlineLevel="0" collapsed="false">
      <c r="A5" s="86" t="s">
        <v>64</v>
      </c>
      <c r="B5" s="154" t="n">
        <v>200</v>
      </c>
    </row>
    <row r="6" customFormat="false" ht="18" hidden="false" customHeight="true" outlineLevel="0" collapsed="false">
      <c r="A6" s="86" t="s">
        <v>14</v>
      </c>
      <c r="B6" s="154" t="n">
        <v>33</v>
      </c>
    </row>
    <row r="7" customFormat="false" ht="18" hidden="false" customHeight="true" outlineLevel="0" collapsed="false">
      <c r="A7" s="86" t="s">
        <v>15</v>
      </c>
      <c r="B7" s="154" t="n">
        <v>108</v>
      </c>
    </row>
    <row r="8" customFormat="false" ht="18" hidden="false" customHeight="true" outlineLevel="0" collapsed="false">
      <c r="A8" s="86" t="s">
        <v>16</v>
      </c>
      <c r="B8" s="154" t="n">
        <v>1119</v>
      </c>
    </row>
    <row r="9" customFormat="false" ht="18" hidden="false" customHeight="true" outlineLevel="0" collapsed="false">
      <c r="A9" s="86" t="s">
        <v>17</v>
      </c>
      <c r="B9" s="154" t="n">
        <v>638</v>
      </c>
    </row>
    <row r="10" customFormat="false" ht="18" hidden="false" customHeight="true" outlineLevel="0" collapsed="false">
      <c r="A10" s="86" t="s">
        <v>18</v>
      </c>
      <c r="B10" s="154" t="n">
        <v>1718</v>
      </c>
    </row>
    <row r="11" customFormat="false" ht="18" hidden="false" customHeight="true" outlineLevel="0" collapsed="false">
      <c r="A11" s="86" t="s">
        <v>19</v>
      </c>
      <c r="B11" s="154" t="n">
        <v>285</v>
      </c>
    </row>
    <row r="12" customFormat="false" ht="18" hidden="false" customHeight="true" outlineLevel="0" collapsed="false">
      <c r="A12" s="86" t="s">
        <v>20</v>
      </c>
      <c r="B12" s="154" t="n">
        <v>60</v>
      </c>
    </row>
    <row r="13" customFormat="false" ht="18" hidden="false" customHeight="true" outlineLevel="0" collapsed="false">
      <c r="A13" s="86" t="s">
        <v>21</v>
      </c>
      <c r="B13" s="154" t="n">
        <v>328</v>
      </c>
    </row>
    <row r="14" customFormat="false" ht="18" hidden="false" customHeight="true" outlineLevel="0" collapsed="false">
      <c r="A14" s="86" t="s">
        <v>22</v>
      </c>
      <c r="B14" s="154" t="n">
        <v>7</v>
      </c>
    </row>
    <row r="15" customFormat="false" ht="18" hidden="false" customHeight="true" outlineLevel="0" collapsed="false">
      <c r="A15" s="86" t="s">
        <v>23</v>
      </c>
      <c r="B15" s="154" t="n">
        <v>279</v>
      </c>
    </row>
    <row r="16" customFormat="false" ht="18" hidden="false" customHeight="true" outlineLevel="0" collapsed="false">
      <c r="A16" s="86" t="s">
        <v>24</v>
      </c>
      <c r="B16" s="154" t="n">
        <v>48</v>
      </c>
    </row>
    <row r="17" customFormat="false" ht="18" hidden="false" customHeight="true" outlineLevel="0" collapsed="false">
      <c r="A17" s="86" t="s">
        <v>25</v>
      </c>
      <c r="B17" s="154" t="n">
        <v>1847</v>
      </c>
    </row>
    <row r="18" customFormat="false" ht="18" hidden="false" customHeight="true" outlineLevel="0" collapsed="false">
      <c r="A18" s="86" t="s">
        <v>26</v>
      </c>
      <c r="B18" s="154" t="n">
        <v>58</v>
      </c>
    </row>
    <row r="19" customFormat="false" ht="18" hidden="false" customHeight="true" outlineLevel="0" collapsed="false">
      <c r="A19" s="86" t="s">
        <v>27</v>
      </c>
      <c r="B19" s="154" t="n">
        <v>1948</v>
      </c>
    </row>
    <row r="20" customFormat="false" ht="18" hidden="false" customHeight="true" outlineLevel="0" collapsed="false">
      <c r="A20" s="86" t="s">
        <v>28</v>
      </c>
      <c r="B20" s="154" t="n">
        <v>1145</v>
      </c>
    </row>
    <row r="21" customFormat="false" ht="18" hidden="false" customHeight="true" outlineLevel="0" collapsed="false">
      <c r="A21" s="86" t="s">
        <v>29</v>
      </c>
      <c r="B21" s="154" t="n">
        <v>2087</v>
      </c>
    </row>
    <row r="22" customFormat="false" ht="18" hidden="false" customHeight="true" outlineLevel="0" collapsed="false">
      <c r="A22" s="86" t="s">
        <v>30</v>
      </c>
      <c r="B22" s="154" t="n">
        <v>2853</v>
      </c>
    </row>
    <row r="23" customFormat="false" ht="18" hidden="false" customHeight="true" outlineLevel="0" collapsed="false">
      <c r="A23" s="86" t="s">
        <v>31</v>
      </c>
      <c r="B23" s="154" t="n">
        <v>2981</v>
      </c>
    </row>
    <row r="24" customFormat="false" ht="18" hidden="false" customHeight="true" outlineLevel="0" collapsed="false">
      <c r="A24" s="86" t="s">
        <v>32</v>
      </c>
      <c r="B24" s="154" t="n">
        <v>194</v>
      </c>
    </row>
    <row r="25" customFormat="false" ht="18" hidden="false" customHeight="true" outlineLevel="0" collapsed="false">
      <c r="A25" s="86" t="s">
        <v>33</v>
      </c>
      <c r="B25" s="154" t="n">
        <v>2697</v>
      </c>
    </row>
    <row r="26" customFormat="false" ht="18" hidden="false" customHeight="true" outlineLevel="0" collapsed="false">
      <c r="A26" s="86" t="s">
        <v>34</v>
      </c>
      <c r="B26" s="154" t="n">
        <v>77</v>
      </c>
    </row>
    <row r="27" customFormat="false" ht="18" hidden="false" customHeight="true" outlineLevel="0" collapsed="false">
      <c r="A27" s="86" t="s">
        <v>35</v>
      </c>
      <c r="B27" s="154" t="n">
        <v>1263</v>
      </c>
    </row>
    <row r="28" customFormat="false" ht="18" hidden="false" customHeight="true" outlineLevel="0" collapsed="false">
      <c r="A28" s="86" t="s">
        <v>36</v>
      </c>
      <c r="B28" s="154" t="n">
        <v>1471</v>
      </c>
    </row>
    <row r="29" customFormat="false" ht="18" hidden="false" customHeight="true" outlineLevel="0" collapsed="false">
      <c r="A29" s="86" t="s">
        <v>37</v>
      </c>
      <c r="B29" s="154" t="n">
        <v>1871</v>
      </c>
    </row>
    <row r="30" customFormat="false" ht="18" hidden="false" customHeight="true" outlineLevel="0" collapsed="false">
      <c r="A30" s="86" t="s">
        <v>38</v>
      </c>
      <c r="B30" s="154" t="n">
        <v>1169</v>
      </c>
    </row>
    <row r="31" customFormat="false" ht="18" hidden="false" customHeight="true" outlineLevel="0" collapsed="false">
      <c r="A31" s="86" t="s">
        <v>39</v>
      </c>
      <c r="B31" s="154" t="n">
        <v>155</v>
      </c>
    </row>
    <row r="32" customFormat="false" ht="18" hidden="false" customHeight="true" outlineLevel="0" collapsed="false">
      <c r="A32" s="86" t="s">
        <v>40</v>
      </c>
      <c r="B32" s="154" t="n">
        <v>1028</v>
      </c>
    </row>
    <row r="33" customFormat="false" ht="18" hidden="false" customHeight="true" outlineLevel="0" collapsed="false">
      <c r="A33" s="86" t="s">
        <v>41</v>
      </c>
      <c r="B33" s="154" t="n">
        <v>1155</v>
      </c>
    </row>
    <row r="34" customFormat="false" ht="18" hidden="false" customHeight="true" outlineLevel="0" collapsed="false">
      <c r="A34" s="86" t="s">
        <v>42</v>
      </c>
      <c r="B34" s="154" t="n">
        <v>21</v>
      </c>
    </row>
    <row r="35" customFormat="false" ht="18" hidden="false" customHeight="true" outlineLevel="0" collapsed="false">
      <c r="A35" s="86" t="s">
        <v>43</v>
      </c>
      <c r="B35" s="154" t="n">
        <v>96</v>
      </c>
    </row>
    <row r="36" customFormat="false" ht="18" hidden="false" customHeight="true" outlineLevel="0" collapsed="false">
      <c r="A36" s="86" t="s">
        <v>44</v>
      </c>
      <c r="B36" s="154" t="n">
        <v>1062</v>
      </c>
    </row>
    <row r="37" s="85" customFormat="true" ht="18" hidden="false" customHeight="true" outlineLevel="0" collapsed="false">
      <c r="A37" s="86" t="s">
        <v>65</v>
      </c>
      <c r="B37" s="157" t="n">
        <v>199</v>
      </c>
    </row>
    <row r="38" customFormat="false" ht="18" hidden="false" customHeight="true" outlineLevel="0" collapsed="false">
      <c r="A38" s="88" t="s">
        <v>57</v>
      </c>
      <c r="B38" s="155" t="n">
        <f aca="false">SUM(B5:B37)</f>
        <v>302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4.62"/>
    <col collapsed="false" customWidth="true" hidden="false" outlineLevel="0" max="2" min="2" style="79" width="38.36"/>
  </cols>
  <sheetData>
    <row r="1" s="31" customFormat="true" ht="15.6" hidden="false" customHeight="true" outlineLevel="0" collapsed="false">
      <c r="A1" s="144" t="s">
        <v>102</v>
      </c>
      <c r="B1" s="90"/>
      <c r="C1" s="145"/>
      <c r="D1" s="30"/>
      <c r="E1" s="30"/>
      <c r="F1" s="30"/>
      <c r="G1" s="29"/>
      <c r="H1" s="98"/>
    </row>
    <row r="2" s="31" customFormat="true" ht="45" hidden="false" customHeight="true" outlineLevel="0" collapsed="false">
      <c r="A2" s="92" t="s">
        <v>103</v>
      </c>
      <c r="B2" s="92"/>
      <c r="C2" s="99"/>
      <c r="D2" s="99"/>
      <c r="E2" s="99"/>
      <c r="F2" s="99"/>
      <c r="G2" s="99"/>
      <c r="H2" s="99"/>
      <c r="I2" s="99"/>
    </row>
    <row r="3" s="150" customFormat="true" ht="12.75" hidden="false" customHeight="true" outlineLevel="0" collapsed="false">
      <c r="A3" s="146"/>
      <c r="B3" s="83" t="s">
        <v>2</v>
      </c>
      <c r="C3" s="147"/>
      <c r="D3" s="148"/>
      <c r="E3" s="148"/>
      <c r="F3" s="148"/>
      <c r="G3" s="147"/>
      <c r="H3" s="149"/>
    </row>
    <row r="4" s="85" customFormat="true" ht="18" hidden="false" customHeight="true" outlineLevel="0" collapsed="false">
      <c r="A4" s="36" t="s">
        <v>88</v>
      </c>
      <c r="B4" s="39" t="s">
        <v>89</v>
      </c>
    </row>
    <row r="5" customFormat="false" ht="18" hidden="false" customHeight="true" outlineLevel="0" collapsed="false">
      <c r="A5" s="44" t="s">
        <v>64</v>
      </c>
      <c r="B5" s="154" t="n">
        <v>29.8</v>
      </c>
    </row>
    <row r="6" customFormat="false" ht="18" hidden="false" customHeight="true" outlineLevel="0" collapsed="false">
      <c r="A6" s="44" t="s">
        <v>14</v>
      </c>
      <c r="B6" s="154" t="n">
        <v>0</v>
      </c>
    </row>
    <row r="7" customFormat="false" ht="18" hidden="false" customHeight="true" outlineLevel="0" collapsed="false">
      <c r="A7" s="44" t="s">
        <v>15</v>
      </c>
      <c r="B7" s="154" t="n">
        <v>0</v>
      </c>
    </row>
    <row r="8" customFormat="false" ht="18" hidden="false" customHeight="true" outlineLevel="0" collapsed="false">
      <c r="A8" s="44" t="s">
        <v>16</v>
      </c>
      <c r="B8" s="154" t="n">
        <v>0</v>
      </c>
    </row>
    <row r="9" customFormat="false" ht="18" hidden="false" customHeight="true" outlineLevel="0" collapsed="false">
      <c r="A9" s="44" t="s">
        <v>17</v>
      </c>
      <c r="B9" s="154" t="n">
        <v>98</v>
      </c>
    </row>
    <row r="10" customFormat="false" ht="18" hidden="false" customHeight="true" outlineLevel="0" collapsed="false">
      <c r="A10" s="44" t="s">
        <v>18</v>
      </c>
      <c r="B10" s="154" t="n">
        <v>0</v>
      </c>
    </row>
    <row r="11" customFormat="false" ht="18" hidden="false" customHeight="true" outlineLevel="0" collapsed="false">
      <c r="A11" s="44" t="s">
        <v>19</v>
      </c>
      <c r="B11" s="154" t="n">
        <v>0</v>
      </c>
    </row>
    <row r="12" customFormat="false" ht="18" hidden="false" customHeight="true" outlineLevel="0" collapsed="false">
      <c r="A12" s="44" t="s">
        <v>20</v>
      </c>
      <c r="B12" s="154" t="n">
        <v>0</v>
      </c>
    </row>
    <row r="13" customFormat="false" ht="18" hidden="false" customHeight="true" outlineLevel="0" collapsed="false">
      <c r="A13" s="44" t="s">
        <v>21</v>
      </c>
      <c r="B13" s="154" t="n">
        <v>0</v>
      </c>
    </row>
    <row r="14" customFormat="false" ht="18" hidden="false" customHeight="true" outlineLevel="0" collapsed="false">
      <c r="A14" s="44" t="s">
        <v>22</v>
      </c>
      <c r="B14" s="154" t="n">
        <v>0</v>
      </c>
    </row>
    <row r="15" customFormat="false" ht="18" hidden="false" customHeight="true" outlineLevel="0" collapsed="false">
      <c r="A15" s="44" t="s">
        <v>23</v>
      </c>
      <c r="B15" s="154" t="n">
        <v>0</v>
      </c>
    </row>
    <row r="16" s="35" customFormat="true" ht="18" hidden="false" customHeight="true" outlineLevel="0" collapsed="false">
      <c r="A16" s="44" t="s">
        <v>24</v>
      </c>
      <c r="B16" s="154" t="n">
        <v>0</v>
      </c>
    </row>
    <row r="17" customFormat="false" ht="18" hidden="false" customHeight="true" outlineLevel="0" collapsed="false">
      <c r="A17" s="44" t="s">
        <v>25</v>
      </c>
      <c r="B17" s="154" t="n">
        <v>68.6</v>
      </c>
    </row>
    <row r="18" customFormat="false" ht="18" hidden="false" customHeight="true" outlineLevel="0" collapsed="false">
      <c r="A18" s="44" t="s">
        <v>26</v>
      </c>
      <c r="B18" s="154" t="n">
        <v>0</v>
      </c>
    </row>
    <row r="19" customFormat="false" ht="18" hidden="false" customHeight="true" outlineLevel="0" collapsed="false">
      <c r="A19" s="44" t="s">
        <v>27</v>
      </c>
      <c r="B19" s="154" t="n">
        <v>19.8</v>
      </c>
    </row>
    <row r="20" customFormat="false" ht="18" hidden="false" customHeight="true" outlineLevel="0" collapsed="false">
      <c r="A20" s="44" t="s">
        <v>28</v>
      </c>
      <c r="B20" s="154" t="n">
        <v>0</v>
      </c>
    </row>
    <row r="21" customFormat="false" ht="18" hidden="false" customHeight="true" outlineLevel="0" collapsed="false">
      <c r="A21" s="44" t="s">
        <v>29</v>
      </c>
      <c r="B21" s="154" t="n">
        <v>68.6</v>
      </c>
    </row>
    <row r="22" customFormat="false" ht="18" hidden="false" customHeight="true" outlineLevel="0" collapsed="false">
      <c r="A22" s="44" t="s">
        <v>30</v>
      </c>
      <c r="B22" s="154" t="n">
        <v>68.6</v>
      </c>
    </row>
    <row r="23" customFormat="false" ht="18" hidden="false" customHeight="true" outlineLevel="0" collapsed="false">
      <c r="A23" s="44" t="s">
        <v>31</v>
      </c>
      <c r="B23" s="154" t="n">
        <v>147</v>
      </c>
    </row>
    <row r="24" customFormat="false" ht="18" hidden="false" customHeight="true" outlineLevel="0" collapsed="false">
      <c r="A24" s="44" t="s">
        <v>32</v>
      </c>
      <c r="B24" s="154" t="n">
        <v>0</v>
      </c>
    </row>
    <row r="25" customFormat="false" ht="18" hidden="false" customHeight="true" outlineLevel="0" collapsed="false">
      <c r="A25" s="44" t="s">
        <v>33</v>
      </c>
      <c r="B25" s="154" t="n">
        <v>156.8</v>
      </c>
    </row>
    <row r="26" customFormat="false" ht="18" hidden="false" customHeight="true" outlineLevel="0" collapsed="false">
      <c r="A26" s="44" t="s">
        <v>34</v>
      </c>
      <c r="B26" s="154" t="n">
        <v>0</v>
      </c>
    </row>
    <row r="27" customFormat="false" ht="18" hidden="false" customHeight="true" outlineLevel="0" collapsed="false">
      <c r="A27" s="44" t="s">
        <v>35</v>
      </c>
      <c r="B27" s="154" t="n">
        <v>0</v>
      </c>
    </row>
    <row r="28" customFormat="false" ht="18" hidden="false" customHeight="true" outlineLevel="0" collapsed="false">
      <c r="A28" s="44" t="s">
        <v>36</v>
      </c>
      <c r="B28" s="154" t="n">
        <v>137.2</v>
      </c>
    </row>
    <row r="29" customFormat="false" ht="18" hidden="false" customHeight="true" outlineLevel="0" collapsed="false">
      <c r="A29" s="44" t="s">
        <v>37</v>
      </c>
      <c r="B29" s="154" t="n">
        <v>176.4</v>
      </c>
    </row>
    <row r="30" customFormat="false" ht="18" hidden="false" customHeight="true" outlineLevel="0" collapsed="false">
      <c r="A30" s="44" t="s">
        <v>38</v>
      </c>
      <c r="B30" s="154" t="n">
        <v>196</v>
      </c>
    </row>
    <row r="31" customFormat="false" ht="18" hidden="false" customHeight="true" outlineLevel="0" collapsed="false">
      <c r="A31" s="44" t="s">
        <v>39</v>
      </c>
      <c r="B31" s="154" t="n">
        <v>0</v>
      </c>
    </row>
    <row r="32" customFormat="false" ht="18" hidden="false" customHeight="true" outlineLevel="0" collapsed="false">
      <c r="A32" s="44" t="s">
        <v>40</v>
      </c>
      <c r="B32" s="154" t="n">
        <v>0</v>
      </c>
    </row>
    <row r="33" customFormat="false" ht="18" hidden="false" customHeight="true" outlineLevel="0" collapsed="false">
      <c r="A33" s="44" t="s">
        <v>41</v>
      </c>
      <c r="B33" s="154" t="n">
        <v>137.2</v>
      </c>
    </row>
    <row r="34" customFormat="false" ht="18" hidden="false" customHeight="true" outlineLevel="0" collapsed="false">
      <c r="A34" s="44" t="s">
        <v>42</v>
      </c>
      <c r="B34" s="154" t="n">
        <v>0</v>
      </c>
    </row>
    <row r="35" customFormat="false" ht="18" hidden="false" customHeight="true" outlineLevel="0" collapsed="false">
      <c r="A35" s="44" t="s">
        <v>43</v>
      </c>
      <c r="B35" s="154" t="n">
        <v>98</v>
      </c>
    </row>
    <row r="36" customFormat="false" ht="18" hidden="false" customHeight="true" outlineLevel="0" collapsed="false">
      <c r="A36" s="44" t="s">
        <v>44</v>
      </c>
      <c r="B36" s="154" t="n">
        <v>98</v>
      </c>
    </row>
    <row r="37" customFormat="false" ht="18" hidden="false" customHeight="true" outlineLevel="0" collapsed="false">
      <c r="A37" s="158" t="s">
        <v>65</v>
      </c>
      <c r="B37" s="154" t="n">
        <v>0</v>
      </c>
    </row>
    <row r="38" customFormat="false" ht="18" hidden="false" customHeight="true" outlineLevel="0" collapsed="false">
      <c r="A38" s="46" t="s">
        <v>57</v>
      </c>
      <c r="B38" s="159" t="n">
        <f aca="false">SUM(B5:B37)</f>
        <v>15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4.62"/>
    <col collapsed="false" customWidth="true" hidden="false" outlineLevel="0" max="2" min="2" style="79" width="34.24"/>
    <col collapsed="false" customWidth="true" hidden="false" outlineLevel="0" max="3" min="3" style="0" width="9.12"/>
  </cols>
  <sheetData>
    <row r="1" s="31" customFormat="true" ht="15.6" hidden="false" customHeight="true" outlineLevel="0" collapsed="false">
      <c r="A1" s="80" t="s">
        <v>104</v>
      </c>
      <c r="B1" s="90"/>
      <c r="C1" s="145"/>
      <c r="D1" s="30"/>
      <c r="E1" s="30"/>
      <c r="F1" s="30"/>
      <c r="G1" s="29"/>
      <c r="H1" s="98"/>
    </row>
    <row r="2" s="31" customFormat="true" ht="27" hidden="false" customHeight="true" outlineLevel="0" collapsed="false">
      <c r="A2" s="92" t="s">
        <v>105</v>
      </c>
      <c r="B2" s="92"/>
      <c r="C2" s="99"/>
      <c r="D2" s="99"/>
      <c r="E2" s="99"/>
      <c r="F2" s="99"/>
      <c r="G2" s="99"/>
      <c r="H2" s="99"/>
      <c r="I2" s="99"/>
    </row>
    <row r="3" s="150" customFormat="true" ht="17.25" hidden="false" customHeight="true" outlineLevel="0" collapsed="false">
      <c r="A3" s="146"/>
      <c r="B3" s="83" t="s">
        <v>2</v>
      </c>
      <c r="C3" s="147"/>
      <c r="D3" s="148"/>
      <c r="E3" s="148"/>
      <c r="F3" s="148"/>
      <c r="G3" s="147"/>
      <c r="H3" s="149"/>
    </row>
    <row r="4" s="85" customFormat="true" ht="22.5" hidden="false" customHeight="true" outlineLevel="0" collapsed="false">
      <c r="A4" s="36" t="s">
        <v>3</v>
      </c>
      <c r="B4" s="39" t="s">
        <v>71</v>
      </c>
    </row>
    <row r="5" customFormat="false" ht="22.5" hidden="false" customHeight="true" outlineLevel="0" collapsed="false">
      <c r="A5" s="44" t="s">
        <v>106</v>
      </c>
      <c r="B5" s="153" t="n">
        <v>13550</v>
      </c>
    </row>
    <row r="6" customFormat="false" ht="22.5" hidden="false" customHeight="true" outlineLevel="0" collapsed="false">
      <c r="A6" s="44" t="s">
        <v>107</v>
      </c>
      <c r="B6" s="153" t="n">
        <v>14150</v>
      </c>
    </row>
    <row r="7" customFormat="false" ht="22.5" hidden="false" customHeight="true" outlineLevel="0" collapsed="false">
      <c r="A7" s="44" t="s">
        <v>18</v>
      </c>
      <c r="B7" s="153" t="n">
        <v>8825</v>
      </c>
    </row>
    <row r="8" customFormat="false" ht="22.5" hidden="false" customHeight="true" outlineLevel="0" collapsed="false">
      <c r="A8" s="44" t="s">
        <v>108</v>
      </c>
      <c r="B8" s="153" t="n">
        <v>10475</v>
      </c>
    </row>
    <row r="9" customFormat="false" ht="22.5" hidden="false" customHeight="true" outlineLevel="0" collapsed="false">
      <c r="A9" s="44" t="s">
        <v>21</v>
      </c>
      <c r="B9" s="153" t="n">
        <v>8900</v>
      </c>
    </row>
    <row r="10" customFormat="false" ht="22.5" hidden="false" customHeight="true" outlineLevel="0" collapsed="false">
      <c r="A10" s="44" t="s">
        <v>109</v>
      </c>
      <c r="B10" s="153" t="n">
        <v>14525</v>
      </c>
    </row>
    <row r="11" customFormat="false" ht="22.5" hidden="false" customHeight="true" outlineLevel="0" collapsed="false">
      <c r="A11" s="44" t="s">
        <v>110</v>
      </c>
      <c r="B11" s="153" t="n">
        <v>16500</v>
      </c>
    </row>
    <row r="12" customFormat="false" ht="22.5" hidden="false" customHeight="true" outlineLevel="0" collapsed="false">
      <c r="A12" s="44" t="s">
        <v>111</v>
      </c>
      <c r="B12" s="153" t="n">
        <v>28875</v>
      </c>
    </row>
    <row r="13" customFormat="false" ht="22.5" hidden="false" customHeight="true" outlineLevel="0" collapsed="false">
      <c r="A13" s="44" t="s">
        <v>112</v>
      </c>
      <c r="B13" s="153" t="n">
        <v>7500</v>
      </c>
    </row>
    <row r="14" customFormat="false" ht="22.5" hidden="false" customHeight="true" outlineLevel="0" collapsed="false">
      <c r="A14" s="44" t="s">
        <v>113</v>
      </c>
      <c r="B14" s="153" t="n">
        <v>19825</v>
      </c>
    </row>
    <row r="15" customFormat="false" ht="22.5" hidden="false" customHeight="true" outlineLevel="0" collapsed="false">
      <c r="A15" s="44" t="s">
        <v>114</v>
      </c>
      <c r="B15" s="153" t="n">
        <v>11450</v>
      </c>
    </row>
    <row r="16" customFormat="false" ht="22.5" hidden="false" customHeight="true" outlineLevel="0" collapsed="false">
      <c r="A16" s="44" t="s">
        <v>115</v>
      </c>
      <c r="B16" s="153" t="n">
        <v>16175</v>
      </c>
    </row>
    <row r="17" customFormat="false" ht="22.5" hidden="false" customHeight="true" outlineLevel="0" collapsed="false">
      <c r="A17" s="44" t="s">
        <v>116</v>
      </c>
      <c r="B17" s="153" t="n">
        <v>5775</v>
      </c>
    </row>
    <row r="18" s="35" customFormat="true" ht="22.5" hidden="false" customHeight="true" outlineLevel="0" collapsed="false">
      <c r="A18" s="160" t="s">
        <v>117</v>
      </c>
      <c r="B18" s="161" t="n">
        <v>18025</v>
      </c>
    </row>
    <row r="19" customFormat="false" ht="22.5" hidden="false" customHeight="true" outlineLevel="0" collapsed="false">
      <c r="A19" s="44" t="s">
        <v>118</v>
      </c>
      <c r="B19" s="153" t="n">
        <v>12475</v>
      </c>
    </row>
    <row r="20" customFormat="false" ht="22.5" hidden="false" customHeight="true" outlineLevel="0" collapsed="false">
      <c r="A20" s="44" t="s">
        <v>119</v>
      </c>
      <c r="B20" s="153" t="n">
        <v>16600</v>
      </c>
    </row>
    <row r="21" customFormat="false" ht="22.5" hidden="false" customHeight="true" outlineLevel="0" collapsed="false">
      <c r="A21" s="44" t="s">
        <v>120</v>
      </c>
      <c r="B21" s="153" t="n">
        <v>50000</v>
      </c>
    </row>
    <row r="22" customFormat="false" ht="22.5" hidden="false" customHeight="true" outlineLevel="0" collapsed="false">
      <c r="A22" s="44" t="s">
        <v>121</v>
      </c>
      <c r="B22" s="153" t="n">
        <v>13250</v>
      </c>
    </row>
    <row r="23" customFormat="false" ht="22.5" hidden="false" customHeight="true" outlineLevel="0" collapsed="false">
      <c r="A23" s="44" t="s">
        <v>122</v>
      </c>
      <c r="B23" s="153" t="n">
        <v>70375</v>
      </c>
    </row>
    <row r="24" customFormat="false" ht="22.5" hidden="false" customHeight="true" outlineLevel="0" collapsed="false">
      <c r="A24" s="44" t="s">
        <v>123</v>
      </c>
      <c r="B24" s="153" t="n">
        <v>10450</v>
      </c>
    </row>
    <row r="25" customFormat="false" ht="22.5" hidden="false" customHeight="true" outlineLevel="0" collapsed="false">
      <c r="A25" s="44" t="s">
        <v>124</v>
      </c>
      <c r="B25" s="153" t="n">
        <v>13525</v>
      </c>
    </row>
    <row r="26" customFormat="false" ht="22.5" hidden="false" customHeight="true" outlineLevel="0" collapsed="false">
      <c r="A26" s="44" t="s">
        <v>125</v>
      </c>
      <c r="B26" s="153" t="n">
        <v>33275</v>
      </c>
    </row>
    <row r="27" customFormat="false" ht="22.5" hidden="false" customHeight="true" outlineLevel="0" collapsed="false">
      <c r="A27" s="44" t="s">
        <v>126</v>
      </c>
      <c r="B27" s="153" t="n">
        <v>24250</v>
      </c>
    </row>
    <row r="28" customFormat="false" ht="22.5" hidden="false" customHeight="true" outlineLevel="0" collapsed="false">
      <c r="A28" s="44" t="s">
        <v>127</v>
      </c>
      <c r="B28" s="153" t="n">
        <v>50000</v>
      </c>
    </row>
    <row r="29" customFormat="false" ht="22.5" hidden="false" customHeight="true" outlineLevel="0" collapsed="false">
      <c r="A29" s="44" t="s">
        <v>128</v>
      </c>
      <c r="B29" s="153" t="n">
        <v>11250</v>
      </c>
    </row>
    <row r="30" customFormat="false" ht="22.5" hidden="false" customHeight="true" outlineLevel="0" collapsed="false">
      <c r="A30" s="162" t="s">
        <v>45</v>
      </c>
      <c r="B30" s="155" t="n">
        <f aca="false">SUM(B5:B29)</f>
        <v>50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3" colorId="64" zoomScale="114" zoomScaleNormal="114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5" min="3" style="0" width="11.24"/>
    <col collapsed="false" customWidth="true" hidden="false" outlineLevel="0" max="7" min="6" style="0" width="12.62"/>
    <col collapsed="false" customWidth="true" hidden="false" outlineLevel="0" max="11" min="8" style="0" width="8.74"/>
    <col collapsed="false" customWidth="true" hidden="false" outlineLevel="0" max="12" min="12" style="0" width="9.75"/>
    <col collapsed="false" customWidth="true" hidden="false" outlineLevel="0" max="18" min="13" style="0" width="8.74"/>
    <col collapsed="false" customWidth="true" hidden="false" outlineLevel="0" max="19" min="19" style="0" width="9.75"/>
    <col collapsed="false" customWidth="true" hidden="false" outlineLevel="0" max="20" min="20" style="0" width="8.54"/>
    <col collapsed="false" customWidth="true" hidden="false" outlineLevel="0" max="22" min="21" style="0" width="12.62"/>
    <col collapsed="false" customWidth="true" hidden="false" outlineLevel="0" max="23" min="23" style="0" width="6.35"/>
    <col collapsed="false" customWidth="true" hidden="false" outlineLevel="0" max="25" min="24" style="0" width="11.5"/>
    <col collapsed="false" customWidth="true" hidden="false" outlineLevel="0" max="27" min="26" style="0" width="10.37"/>
    <col collapsed="false" customWidth="true" hidden="false" outlineLevel="0" max="28" min="28" style="0" width="6.77"/>
    <col collapsed="false" customWidth="true" hidden="false" outlineLevel="0" max="29" min="29" style="0" width="9.63"/>
    <col collapsed="false" customWidth="true" hidden="false" outlineLevel="0" max="30" min="30" style="0" width="11.61"/>
    <col collapsed="false" customWidth="true" hidden="false" outlineLevel="0" max="31" min="31" style="0" width="10.18"/>
    <col collapsed="false" customWidth="true" hidden="false" outlineLevel="0" max="33" min="32" style="0" width="11.5"/>
    <col collapsed="false" customWidth="true" hidden="false" outlineLevel="0" max="35" min="35" style="0" width="12.62"/>
  </cols>
  <sheetData>
    <row r="1" customFormat="false" ht="14.25" hidden="false" customHeight="false" outlineLevel="0" collapsed="false">
      <c r="A1" s="1" t="s">
        <v>47</v>
      </c>
      <c r="B1" s="29"/>
      <c r="C1" s="30"/>
      <c r="D1" s="30"/>
      <c r="E1" s="30"/>
      <c r="F1" s="30"/>
      <c r="G1" s="29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3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V3" s="35" t="s">
        <v>49</v>
      </c>
      <c r="AD3" s="35" t="s">
        <v>50</v>
      </c>
    </row>
    <row r="4" customFormat="false" ht="20.1" hidden="false" customHeight="true" outlineLevel="0" collapsed="false">
      <c r="A4" s="36" t="s">
        <v>3</v>
      </c>
      <c r="B4" s="37" t="s">
        <v>51</v>
      </c>
      <c r="C4" s="38" t="s">
        <v>52</v>
      </c>
      <c r="D4" s="38"/>
      <c r="E4" s="38"/>
      <c r="F4" s="38"/>
      <c r="G4" s="38"/>
      <c r="H4" s="39" t="s">
        <v>53</v>
      </c>
      <c r="I4" s="40"/>
    </row>
    <row r="5" customFormat="false" ht="20.1" hidden="false" customHeight="true" outlineLevel="0" collapsed="false">
      <c r="A5" s="36"/>
      <c r="B5" s="37"/>
      <c r="C5" s="41" t="s">
        <v>9</v>
      </c>
      <c r="D5" s="42" t="s">
        <v>10</v>
      </c>
      <c r="E5" s="43" t="s">
        <v>11</v>
      </c>
      <c r="F5" s="43" t="s">
        <v>12</v>
      </c>
      <c r="G5" s="42" t="s">
        <v>13</v>
      </c>
      <c r="H5" s="39"/>
      <c r="I5" s="40"/>
    </row>
    <row r="6" customFormat="false" ht="18.95" hidden="false" customHeight="true" outlineLevel="0" collapsed="false">
      <c r="A6" s="44" t="s">
        <v>14</v>
      </c>
      <c r="B6" s="14" t="n">
        <v>232073.176582</v>
      </c>
      <c r="C6" s="14" t="n">
        <v>177592.792692</v>
      </c>
      <c r="D6" s="14" t="n">
        <v>34087.910208</v>
      </c>
      <c r="E6" s="14" t="n">
        <v>14873.066</v>
      </c>
      <c r="F6" s="14" t="n">
        <v>0</v>
      </c>
      <c r="G6" s="14" t="n">
        <v>2109.092722</v>
      </c>
      <c r="H6" s="45" t="n">
        <v>3410.31496</v>
      </c>
      <c r="I6" s="16"/>
    </row>
    <row r="7" customFormat="false" ht="18.95" hidden="false" customHeight="true" outlineLevel="0" collapsed="false">
      <c r="A7" s="44" t="s">
        <v>15</v>
      </c>
      <c r="B7" s="14" t="n">
        <v>148893.454038</v>
      </c>
      <c r="C7" s="14" t="n">
        <v>104772.335102</v>
      </c>
      <c r="D7" s="14" t="n">
        <v>31867.595224</v>
      </c>
      <c r="E7" s="14" t="n">
        <v>7393.462</v>
      </c>
      <c r="F7" s="14" t="n">
        <v>2988.693503</v>
      </c>
      <c r="G7" s="14" t="n">
        <v>36.24576</v>
      </c>
      <c r="H7" s="45" t="n">
        <v>1835.122449</v>
      </c>
      <c r="I7" s="16"/>
    </row>
    <row r="8" customFormat="false" ht="18.95" hidden="false" customHeight="true" outlineLevel="0" collapsed="false">
      <c r="A8" s="44" t="s">
        <v>16</v>
      </c>
      <c r="B8" s="14" t="n">
        <v>395180.646912</v>
      </c>
      <c r="C8" s="14" t="n">
        <v>313981.689066</v>
      </c>
      <c r="D8" s="14" t="n">
        <v>46556.217022</v>
      </c>
      <c r="E8" s="14" t="n">
        <v>20815.0298</v>
      </c>
      <c r="F8" s="14" t="n">
        <v>4917.36055</v>
      </c>
      <c r="G8" s="14" t="n">
        <v>530.43276</v>
      </c>
      <c r="H8" s="45" t="n">
        <v>8379.917714</v>
      </c>
      <c r="I8" s="16"/>
    </row>
    <row r="9" customFormat="false" ht="18.95" hidden="false" customHeight="true" outlineLevel="0" collapsed="false">
      <c r="A9" s="44" t="s">
        <v>17</v>
      </c>
      <c r="B9" s="14" t="n">
        <v>152594.273384</v>
      </c>
      <c r="C9" s="14" t="n">
        <v>114823.014132</v>
      </c>
      <c r="D9" s="14" t="n">
        <v>27567.600824</v>
      </c>
      <c r="E9" s="14" t="n">
        <v>6296.71136</v>
      </c>
      <c r="F9" s="14" t="n">
        <v>1817.590459</v>
      </c>
      <c r="G9" s="14" t="n">
        <v>0</v>
      </c>
      <c r="H9" s="45" t="n">
        <v>2089.356609</v>
      </c>
      <c r="I9" s="16"/>
    </row>
    <row r="10" customFormat="false" ht="18.95" hidden="false" customHeight="true" outlineLevel="0" collapsed="false">
      <c r="A10" s="44" t="s">
        <v>18</v>
      </c>
      <c r="B10" s="14" t="n">
        <v>213558.457409</v>
      </c>
      <c r="C10" s="14" t="n">
        <v>162618.60893</v>
      </c>
      <c r="D10" s="14" t="n">
        <v>30990.873444</v>
      </c>
      <c r="E10" s="14" t="n">
        <v>14686.287</v>
      </c>
      <c r="F10" s="14" t="n">
        <v>2590.917785</v>
      </c>
      <c r="G10" s="14" t="n">
        <v>0</v>
      </c>
      <c r="H10" s="45" t="n">
        <v>2671.77025</v>
      </c>
      <c r="I10" s="16"/>
    </row>
    <row r="11" customFormat="false" ht="18.95" hidden="false" customHeight="true" outlineLevel="0" collapsed="false">
      <c r="A11" s="44" t="s">
        <v>19</v>
      </c>
      <c r="B11" s="14" t="n">
        <v>297785.96588</v>
      </c>
      <c r="C11" s="14" t="n">
        <v>235216.600952</v>
      </c>
      <c r="D11" s="14" t="n">
        <v>32226.409916</v>
      </c>
      <c r="E11" s="14" t="n">
        <v>18390.7263</v>
      </c>
      <c r="F11" s="14" t="n">
        <v>8044.664095</v>
      </c>
      <c r="G11" s="14" t="n">
        <v>0</v>
      </c>
      <c r="H11" s="45" t="n">
        <v>3907.564617</v>
      </c>
      <c r="I11" s="16"/>
    </row>
    <row r="12" customFormat="false" ht="18.95" hidden="false" customHeight="true" outlineLevel="0" collapsed="false">
      <c r="A12" s="44" t="s">
        <v>20</v>
      </c>
      <c r="B12" s="14" t="n">
        <v>165475.588116</v>
      </c>
      <c r="C12" s="14" t="n">
        <v>127605.41999</v>
      </c>
      <c r="D12" s="14" t="n">
        <v>21526.971784</v>
      </c>
      <c r="E12" s="14" t="n">
        <v>12267.59824</v>
      </c>
      <c r="F12" s="14" t="n">
        <v>1702.292518</v>
      </c>
      <c r="G12" s="14" t="n">
        <v>0</v>
      </c>
      <c r="H12" s="45" t="n">
        <v>2373.305584</v>
      </c>
      <c r="I12" s="16"/>
    </row>
    <row r="13" customFormat="false" ht="18.95" hidden="false" customHeight="true" outlineLevel="0" collapsed="false">
      <c r="A13" s="44" t="s">
        <v>21</v>
      </c>
      <c r="B13" s="14" t="n">
        <v>196426.586814</v>
      </c>
      <c r="C13" s="14" t="n">
        <v>160310.528504</v>
      </c>
      <c r="D13" s="14" t="n">
        <v>21664.682074</v>
      </c>
      <c r="E13" s="14" t="n">
        <v>11206.264</v>
      </c>
      <c r="F13" s="14" t="n">
        <v>287.589616</v>
      </c>
      <c r="G13" s="14" t="n">
        <v>282.29766</v>
      </c>
      <c r="H13" s="45" t="n">
        <v>2675.22496</v>
      </c>
      <c r="I13" s="16"/>
    </row>
    <row r="14" customFormat="false" ht="18.95" hidden="false" customHeight="true" outlineLevel="0" collapsed="false">
      <c r="A14" s="44" t="s">
        <v>22</v>
      </c>
      <c r="B14" s="14" t="n">
        <v>258042.299662</v>
      </c>
      <c r="C14" s="14" t="n">
        <v>213647.782772</v>
      </c>
      <c r="D14" s="14" t="n">
        <v>23169.190368</v>
      </c>
      <c r="E14" s="14" t="n">
        <v>14592.302</v>
      </c>
      <c r="F14" s="14" t="n">
        <v>1085.570099</v>
      </c>
      <c r="G14" s="14" t="n">
        <v>1306.861362</v>
      </c>
      <c r="H14" s="45" t="n">
        <v>4240.593061</v>
      </c>
      <c r="I14" s="16"/>
    </row>
    <row r="15" customFormat="false" ht="18.95" hidden="false" customHeight="true" outlineLevel="0" collapsed="false">
      <c r="A15" s="44" t="s">
        <v>23</v>
      </c>
      <c r="B15" s="14" t="n">
        <v>796418.097394</v>
      </c>
      <c r="C15" s="14" t="n">
        <v>553619.09552</v>
      </c>
      <c r="D15" s="14" t="n">
        <v>171148.50702</v>
      </c>
      <c r="E15" s="14" t="n">
        <v>43268.998</v>
      </c>
      <c r="F15" s="14" t="n">
        <v>14666.472021</v>
      </c>
      <c r="G15" s="14" t="n">
        <v>2104.89768</v>
      </c>
      <c r="H15" s="45" t="n">
        <v>11610.127153</v>
      </c>
      <c r="I15" s="16"/>
    </row>
    <row r="16" customFormat="false" ht="18.95" hidden="false" customHeight="true" outlineLevel="0" collapsed="false">
      <c r="A16" s="44" t="s">
        <v>24</v>
      </c>
      <c r="B16" s="14" t="n">
        <v>737763.277734</v>
      </c>
      <c r="C16" s="14" t="n">
        <v>577859.740018</v>
      </c>
      <c r="D16" s="14" t="n">
        <v>89932.345182</v>
      </c>
      <c r="E16" s="14" t="n">
        <v>48449.6634</v>
      </c>
      <c r="F16" s="14" t="n">
        <v>5719.36135</v>
      </c>
      <c r="G16" s="14" t="n">
        <v>4527.53448</v>
      </c>
      <c r="H16" s="45" t="n">
        <v>11274.633304</v>
      </c>
      <c r="I16" s="16"/>
    </row>
    <row r="17" customFormat="false" ht="18.95" hidden="false" customHeight="true" outlineLevel="0" collapsed="false">
      <c r="A17" s="44" t="s">
        <v>25</v>
      </c>
      <c r="B17" s="14" t="n">
        <v>317187.116342</v>
      </c>
      <c r="C17" s="14" t="n">
        <v>233534.004974</v>
      </c>
      <c r="D17" s="14" t="n">
        <v>56874.439756</v>
      </c>
      <c r="E17" s="14" t="n">
        <v>12205.7056</v>
      </c>
      <c r="F17" s="14" t="n">
        <v>8976.041789</v>
      </c>
      <c r="G17" s="14" t="n">
        <v>1200.40386</v>
      </c>
      <c r="H17" s="45" t="n">
        <v>4396.520363</v>
      </c>
      <c r="I17" s="16"/>
    </row>
    <row r="18" customFormat="false" ht="18.95" hidden="false" customHeight="true" outlineLevel="0" collapsed="false">
      <c r="A18" s="44" t="s">
        <v>26</v>
      </c>
      <c r="B18" s="14" t="n">
        <v>361321.456178</v>
      </c>
      <c r="C18" s="14" t="n">
        <v>292310.49958</v>
      </c>
      <c r="D18" s="14" t="n">
        <v>38257.664414</v>
      </c>
      <c r="E18" s="14" t="n">
        <v>21213.981</v>
      </c>
      <c r="F18" s="14" t="n">
        <v>3966.262239</v>
      </c>
      <c r="G18" s="14" t="n">
        <v>0</v>
      </c>
      <c r="H18" s="45" t="n">
        <v>5573.048945</v>
      </c>
      <c r="I18" s="16"/>
    </row>
    <row r="19" customFormat="false" ht="18.95" hidden="false" customHeight="true" outlineLevel="0" collapsed="false">
      <c r="A19" s="44" t="s">
        <v>27</v>
      </c>
      <c r="B19" s="14" t="n">
        <v>212188.609563</v>
      </c>
      <c r="C19" s="14" t="n">
        <v>133034.408246</v>
      </c>
      <c r="D19" s="14" t="n">
        <v>59482.5661</v>
      </c>
      <c r="E19" s="14" t="n">
        <v>8825.54182</v>
      </c>
      <c r="F19" s="14" t="n">
        <v>7318.7493</v>
      </c>
      <c r="G19" s="14" t="n">
        <v>1706.25774</v>
      </c>
      <c r="H19" s="45" t="n">
        <v>1821.086357</v>
      </c>
      <c r="I19" s="16"/>
    </row>
    <row r="20" customFormat="false" ht="18.95" hidden="false" customHeight="true" outlineLevel="0" collapsed="false">
      <c r="A20" s="44" t="s">
        <v>28</v>
      </c>
      <c r="B20" s="14" t="n">
        <v>674948.900764</v>
      </c>
      <c r="C20" s="14" t="n">
        <v>476191.197018</v>
      </c>
      <c r="D20" s="14" t="n">
        <v>130872.651652</v>
      </c>
      <c r="E20" s="14" t="n">
        <v>45864.56656</v>
      </c>
      <c r="F20" s="14" t="n">
        <v>10632.317082</v>
      </c>
      <c r="G20" s="14" t="n">
        <v>2468.92086</v>
      </c>
      <c r="H20" s="45" t="n">
        <v>8919.247592</v>
      </c>
      <c r="I20" s="16"/>
    </row>
    <row r="21" customFormat="false" ht="18.95" hidden="false" customHeight="true" outlineLevel="0" collapsed="false">
      <c r="A21" s="44" t="s">
        <v>29</v>
      </c>
      <c r="B21" s="14" t="n">
        <v>485132.219926</v>
      </c>
      <c r="C21" s="14" t="n">
        <v>328466.803664</v>
      </c>
      <c r="D21" s="14" t="n">
        <v>110394.96689</v>
      </c>
      <c r="E21" s="14" t="n">
        <v>28215.87542</v>
      </c>
      <c r="F21" s="14" t="n">
        <v>10393.245423</v>
      </c>
      <c r="G21" s="14" t="n">
        <v>0</v>
      </c>
      <c r="H21" s="45" t="n">
        <v>7661.328529</v>
      </c>
      <c r="I21" s="16"/>
    </row>
    <row r="22" customFormat="false" ht="18.95" hidden="false" customHeight="true" outlineLevel="0" collapsed="false">
      <c r="A22" s="44" t="s">
        <v>30</v>
      </c>
      <c r="B22" s="14" t="n">
        <v>378484.394767</v>
      </c>
      <c r="C22" s="14" t="n">
        <v>246193.925552</v>
      </c>
      <c r="D22" s="14" t="n">
        <v>98888.400324</v>
      </c>
      <c r="E22" s="14" t="n">
        <v>11246.93446</v>
      </c>
      <c r="F22" s="14" t="n">
        <v>15347.729843</v>
      </c>
      <c r="G22" s="14" t="n">
        <v>928.5621</v>
      </c>
      <c r="H22" s="45" t="n">
        <v>5878.842488</v>
      </c>
      <c r="I22" s="16"/>
    </row>
    <row r="23" customFormat="false" ht="18.95" hidden="false" customHeight="true" outlineLevel="0" collapsed="false">
      <c r="A23" s="44" t="s">
        <v>31</v>
      </c>
      <c r="B23" s="14" t="n">
        <v>254729.015937</v>
      </c>
      <c r="C23" s="14" t="n">
        <v>181147.112104</v>
      </c>
      <c r="D23" s="14" t="n">
        <v>46697.838698</v>
      </c>
      <c r="E23" s="14" t="n">
        <v>12396.372</v>
      </c>
      <c r="F23" s="14" t="n">
        <v>8419.144335</v>
      </c>
      <c r="G23" s="14" t="n">
        <v>2299.97742</v>
      </c>
      <c r="H23" s="45" t="n">
        <v>3768.57138</v>
      </c>
      <c r="I23" s="16"/>
    </row>
    <row r="24" customFormat="false" ht="18.95" hidden="false" customHeight="true" outlineLevel="0" collapsed="false">
      <c r="A24" s="44" t="s">
        <v>32</v>
      </c>
      <c r="B24" s="14" t="n">
        <v>942685.349036</v>
      </c>
      <c r="C24" s="14" t="n">
        <v>688718.427306</v>
      </c>
      <c r="D24" s="14" t="n">
        <v>148964.266874</v>
      </c>
      <c r="E24" s="14" t="n">
        <v>76440.08298</v>
      </c>
      <c r="F24" s="14" t="n">
        <v>6685.92868</v>
      </c>
      <c r="G24" s="14" t="n">
        <v>2982.704776</v>
      </c>
      <c r="H24" s="45" t="n">
        <v>18893.93842</v>
      </c>
      <c r="I24" s="16"/>
    </row>
    <row r="25" customFormat="false" ht="18.95" hidden="false" customHeight="true" outlineLevel="0" collapsed="false">
      <c r="A25" s="44" t="s">
        <v>33</v>
      </c>
      <c r="B25" s="14" t="n">
        <v>151279.623876</v>
      </c>
      <c r="C25" s="14" t="n">
        <v>110883.538882</v>
      </c>
      <c r="D25" s="14" t="n">
        <v>22022.597148</v>
      </c>
      <c r="E25" s="14" t="n">
        <v>9657.2324</v>
      </c>
      <c r="F25" s="14" t="n">
        <v>6116.357747</v>
      </c>
      <c r="G25" s="14" t="n">
        <v>0</v>
      </c>
      <c r="H25" s="45" t="n">
        <v>2599.897699</v>
      </c>
      <c r="I25" s="16"/>
    </row>
    <row r="26" customFormat="false" ht="18.95" hidden="false" customHeight="true" outlineLevel="0" collapsed="false">
      <c r="A26" s="44" t="s">
        <v>34</v>
      </c>
      <c r="B26" s="14" t="n">
        <v>29652.5244687</v>
      </c>
      <c r="C26" s="14" t="n">
        <v>23512.971756</v>
      </c>
      <c r="D26" s="14" t="n">
        <v>2013.968534</v>
      </c>
      <c r="E26" s="14" t="n">
        <v>1498.79134</v>
      </c>
      <c r="F26" s="14" t="n">
        <v>1684.4089527</v>
      </c>
      <c r="G26" s="14" t="n">
        <v>0</v>
      </c>
      <c r="H26" s="45" t="n">
        <v>942.383886</v>
      </c>
      <c r="I26" s="16"/>
    </row>
    <row r="27" customFormat="false" ht="18.95" hidden="false" customHeight="true" outlineLevel="0" collapsed="false">
      <c r="A27" s="44" t="s">
        <v>35</v>
      </c>
      <c r="B27" s="14" t="n">
        <v>197943.939512</v>
      </c>
      <c r="C27" s="14" t="n">
        <v>118889.308558</v>
      </c>
      <c r="D27" s="14" t="n">
        <v>59333.062914</v>
      </c>
      <c r="E27" s="14" t="n">
        <v>8765.904</v>
      </c>
      <c r="F27" s="14" t="n">
        <v>5910.901958</v>
      </c>
      <c r="G27" s="14" t="n">
        <v>1244.75304</v>
      </c>
      <c r="H27" s="45" t="n">
        <v>3800.009042</v>
      </c>
      <c r="I27" s="16"/>
    </row>
    <row r="28" customFormat="false" ht="18.95" hidden="false" customHeight="true" outlineLevel="0" collapsed="false">
      <c r="A28" s="44" t="s">
        <v>36</v>
      </c>
      <c r="B28" s="14" t="n">
        <v>447842.107568</v>
      </c>
      <c r="C28" s="14" t="n">
        <v>329201.119198</v>
      </c>
      <c r="D28" s="14" t="n">
        <v>74434.785032</v>
      </c>
      <c r="E28" s="14" t="n">
        <v>28979.3776</v>
      </c>
      <c r="F28" s="14" t="n">
        <v>4773.770391</v>
      </c>
      <c r="G28" s="14" t="n">
        <v>3115.47966</v>
      </c>
      <c r="H28" s="45" t="n">
        <v>7337.575687</v>
      </c>
      <c r="I28" s="16"/>
    </row>
    <row r="29" customFormat="false" ht="18.95" hidden="false" customHeight="true" outlineLevel="0" collapsed="false">
      <c r="A29" s="44" t="s">
        <v>37</v>
      </c>
      <c r="B29" s="14" t="n">
        <v>193738.635246</v>
      </c>
      <c r="C29" s="14" t="n">
        <v>154461.516584</v>
      </c>
      <c r="D29" s="14" t="n">
        <v>24424.586086</v>
      </c>
      <c r="E29" s="14" t="n">
        <v>9277.17972</v>
      </c>
      <c r="F29" s="14" t="n">
        <v>712.391174</v>
      </c>
      <c r="G29" s="14" t="n">
        <v>0</v>
      </c>
      <c r="H29" s="45" t="n">
        <v>4862.961682</v>
      </c>
      <c r="I29" s="16"/>
    </row>
    <row r="30" customFormat="false" ht="18.95" hidden="false" customHeight="true" outlineLevel="0" collapsed="false">
      <c r="A30" s="44" t="s">
        <v>38</v>
      </c>
      <c r="B30" s="14" t="n">
        <v>445832.956939</v>
      </c>
      <c r="C30" s="14" t="n">
        <v>369836.150532</v>
      </c>
      <c r="D30" s="14" t="n">
        <v>36946.413674</v>
      </c>
      <c r="E30" s="14" t="n">
        <v>24644.50208</v>
      </c>
      <c r="F30" s="14" t="n">
        <v>6139.388017</v>
      </c>
      <c r="G30" s="14" t="n">
        <v>0</v>
      </c>
      <c r="H30" s="45" t="n">
        <v>8266.502636</v>
      </c>
      <c r="I30" s="16"/>
    </row>
    <row r="31" customFormat="false" ht="18.95" hidden="false" customHeight="true" outlineLevel="0" collapsed="false">
      <c r="A31" s="44" t="s">
        <v>39</v>
      </c>
      <c r="B31" s="14" t="n">
        <v>86953.869578</v>
      </c>
      <c r="C31" s="14" t="n">
        <v>75719.07927</v>
      </c>
      <c r="D31" s="14" t="n">
        <v>1276.995392</v>
      </c>
      <c r="E31" s="14" t="n">
        <v>9016.548</v>
      </c>
      <c r="F31" s="14" t="n">
        <v>0</v>
      </c>
      <c r="G31" s="14" t="n">
        <v>0</v>
      </c>
      <c r="H31" s="45" t="n">
        <v>941.246916</v>
      </c>
      <c r="I31" s="16"/>
    </row>
    <row r="32" customFormat="false" ht="18.95" hidden="false" customHeight="true" outlineLevel="0" collapsed="false">
      <c r="A32" s="44" t="s">
        <v>40</v>
      </c>
      <c r="B32" s="14" t="n">
        <v>375810.634499</v>
      </c>
      <c r="C32" s="14" t="n">
        <v>301305.63062</v>
      </c>
      <c r="D32" s="14" t="n">
        <v>43100.94393</v>
      </c>
      <c r="E32" s="14" t="n">
        <v>22222.975</v>
      </c>
      <c r="F32" s="14" t="n">
        <v>2805.373825</v>
      </c>
      <c r="G32" s="14" t="n">
        <v>983.72604</v>
      </c>
      <c r="H32" s="45" t="n">
        <v>5391.985084</v>
      </c>
      <c r="I32" s="16"/>
    </row>
    <row r="33" customFormat="false" ht="18.95" hidden="false" customHeight="true" outlineLevel="0" collapsed="false">
      <c r="A33" s="44" t="s">
        <v>41</v>
      </c>
      <c r="B33" s="14" t="n">
        <v>170381.400632</v>
      </c>
      <c r="C33" s="14" t="n">
        <v>136898.135146</v>
      </c>
      <c r="D33" s="14" t="n">
        <v>16456.020924</v>
      </c>
      <c r="E33" s="14" t="n">
        <v>12195.668</v>
      </c>
      <c r="F33" s="14" t="n">
        <v>2821.891599</v>
      </c>
      <c r="G33" s="14" t="n">
        <v>46.90404</v>
      </c>
      <c r="H33" s="45" t="n">
        <v>1962.780923</v>
      </c>
      <c r="I33" s="16"/>
    </row>
    <row r="34" customFormat="false" ht="18.95" hidden="false" customHeight="true" outlineLevel="0" collapsed="false">
      <c r="A34" s="44" t="s">
        <v>42</v>
      </c>
      <c r="B34" s="14" t="n">
        <v>66616.589454</v>
      </c>
      <c r="C34" s="14" t="n">
        <v>57923.704114</v>
      </c>
      <c r="D34" s="14" t="n">
        <v>3967.842714</v>
      </c>
      <c r="E34" s="14" t="n">
        <v>3513.458</v>
      </c>
      <c r="F34" s="14" t="n">
        <v>416.422068</v>
      </c>
      <c r="G34" s="14" t="n">
        <v>0</v>
      </c>
      <c r="H34" s="45" t="n">
        <v>795.162558</v>
      </c>
      <c r="I34" s="16"/>
    </row>
    <row r="35" customFormat="false" ht="18.95" hidden="false" customHeight="true" outlineLevel="0" collapsed="false">
      <c r="A35" s="44" t="s">
        <v>43</v>
      </c>
      <c r="B35" s="14" t="n">
        <v>73542.515135</v>
      </c>
      <c r="C35" s="14" t="n">
        <v>58612.287934</v>
      </c>
      <c r="D35" s="14" t="n">
        <v>6712.353432</v>
      </c>
      <c r="E35" s="14" t="n">
        <v>4686.64744</v>
      </c>
      <c r="F35" s="14" t="n">
        <v>2538.337778</v>
      </c>
      <c r="G35" s="14" t="n">
        <v>46.90314</v>
      </c>
      <c r="H35" s="45" t="n">
        <v>945.985411</v>
      </c>
      <c r="I35" s="16"/>
    </row>
    <row r="36" customFormat="false" ht="18.95" hidden="false" customHeight="true" outlineLevel="0" collapsed="false">
      <c r="A36" s="44" t="s">
        <v>44</v>
      </c>
      <c r="B36" s="14" t="n">
        <v>217624.109221</v>
      </c>
      <c r="C36" s="14" t="n">
        <v>170200.244016</v>
      </c>
      <c r="D36" s="14" t="n">
        <v>18600.731816</v>
      </c>
      <c r="E36" s="14" t="n">
        <v>25293.2116</v>
      </c>
      <c r="F36" s="14" t="n">
        <v>0</v>
      </c>
      <c r="G36" s="14" t="n">
        <v>0</v>
      </c>
      <c r="H36" s="45" t="n">
        <v>3529.921789</v>
      </c>
      <c r="I36" s="16"/>
    </row>
    <row r="37" customFormat="false" ht="24.95" hidden="false" customHeight="true" outlineLevel="0" collapsed="false">
      <c r="A37" s="46" t="s">
        <v>45</v>
      </c>
      <c r="B37" s="25" t="n">
        <v>9678107.7925667</v>
      </c>
      <c r="C37" s="25" t="n">
        <v>7229087.672732</v>
      </c>
      <c r="D37" s="25" t="n">
        <v>1530461.39937</v>
      </c>
      <c r="E37" s="25" t="n">
        <v>588400.66312</v>
      </c>
      <c r="F37" s="25" t="n">
        <v>149479.1741967</v>
      </c>
      <c r="G37" s="25" t="n">
        <v>27921.9551</v>
      </c>
      <c r="H37" s="26" t="n">
        <v>152756.928048</v>
      </c>
      <c r="I37" s="47"/>
    </row>
    <row r="41" customFormat="false" ht="14.25" hidden="false" customHeight="false" outlineLevel="0" collapsed="false">
      <c r="C41" s="19"/>
    </row>
    <row r="42" customFormat="false" ht="14.25" hidden="false" customHeight="false" outlineLevel="0" collapsed="false">
      <c r="F42" s="19"/>
    </row>
  </sheetData>
  <mergeCells count="6">
    <mergeCell ref="A2:H2"/>
    <mergeCell ref="A3:H3"/>
    <mergeCell ref="A4:A5"/>
    <mergeCell ref="B4:B5"/>
    <mergeCell ref="C4:G4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8" width="8.99"/>
    <col collapsed="false" customWidth="true" hidden="true" outlineLevel="0" max="2" min="2" style="48" width="11.36"/>
    <col collapsed="false" customWidth="true" hidden="false" outlineLevel="0" max="10" min="3" style="48" width="12.62"/>
    <col collapsed="false" customWidth="false" hidden="false" outlineLevel="0" max="257" min="11" style="48" width="8.99"/>
  </cols>
  <sheetData>
    <row r="1" customFormat="false" ht="21" hidden="false" customHeight="true" outlineLevel="0" collapsed="false">
      <c r="A1" s="49" t="s">
        <v>54</v>
      </c>
      <c r="B1" s="49"/>
      <c r="C1" s="49"/>
      <c r="D1" s="49"/>
      <c r="E1" s="49"/>
      <c r="F1" s="50"/>
      <c r="G1" s="51"/>
      <c r="H1" s="51"/>
    </row>
    <row r="2" customFormat="false" ht="27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</row>
    <row r="3" customFormat="false" ht="19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</row>
    <row r="4" s="60" customFormat="true" ht="42" hidden="false" customHeight="true" outlineLevel="0" collapsed="false">
      <c r="A4" s="54" t="s">
        <v>56</v>
      </c>
      <c r="B4" s="55" t="s">
        <v>57</v>
      </c>
      <c r="C4" s="55" t="s">
        <v>58</v>
      </c>
      <c r="D4" s="55" t="s">
        <v>59</v>
      </c>
      <c r="E4" s="55" t="s">
        <v>60</v>
      </c>
      <c r="F4" s="56" t="s">
        <v>61</v>
      </c>
      <c r="G4" s="57" t="s">
        <v>62</v>
      </c>
      <c r="H4" s="56" t="s">
        <v>63</v>
      </c>
      <c r="I4" s="58" t="s">
        <v>57</v>
      </c>
      <c r="J4" s="59"/>
    </row>
    <row r="5" customFormat="false" ht="17.1" hidden="false" customHeight="true" outlineLevel="0" collapsed="false">
      <c r="A5" s="61" t="s">
        <v>64</v>
      </c>
      <c r="B5" s="62"/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1622</v>
      </c>
      <c r="I5" s="63" t="n">
        <f aca="false">SUM(C5:H5)</f>
        <v>1622</v>
      </c>
      <c r="J5" s="64"/>
    </row>
    <row r="6" customFormat="false" ht="17.1" hidden="false" customHeight="true" outlineLevel="0" collapsed="false">
      <c r="A6" s="61" t="s">
        <v>14</v>
      </c>
      <c r="B6" s="62" t="n">
        <f aca="false">SUM(C6:E6,I6)</f>
        <v>680</v>
      </c>
      <c r="C6" s="62" t="n">
        <v>260</v>
      </c>
      <c r="D6" s="62" t="n">
        <v>58</v>
      </c>
      <c r="E6" s="62" t="n">
        <v>22</v>
      </c>
      <c r="F6" s="62" t="n">
        <v>0</v>
      </c>
      <c r="G6" s="65" t="n">
        <v>0</v>
      </c>
      <c r="H6" s="65" t="n">
        <v>0</v>
      </c>
      <c r="I6" s="63" t="n">
        <f aca="false">SUM(C6:H6)</f>
        <v>340</v>
      </c>
      <c r="J6" s="64"/>
    </row>
    <row r="7" customFormat="false" ht="17.1" hidden="false" customHeight="true" outlineLevel="0" collapsed="false">
      <c r="A7" s="61" t="s">
        <v>15</v>
      </c>
      <c r="B7" s="62" t="n">
        <f aca="false">SUM(C7:E7,I7)</f>
        <v>844</v>
      </c>
      <c r="C7" s="62" t="n">
        <v>262</v>
      </c>
      <c r="D7" s="62" t="n">
        <v>50</v>
      </c>
      <c r="E7" s="62" t="n">
        <v>110</v>
      </c>
      <c r="F7" s="62" t="n">
        <v>0</v>
      </c>
      <c r="G7" s="62" t="n">
        <v>0</v>
      </c>
      <c r="H7" s="62" t="n">
        <v>0</v>
      </c>
      <c r="I7" s="63" t="n">
        <f aca="false">SUM(C7:H7)</f>
        <v>422</v>
      </c>
      <c r="J7" s="64"/>
    </row>
    <row r="8" customFormat="false" ht="17.1" hidden="false" customHeight="true" outlineLevel="0" collapsed="false">
      <c r="A8" s="61" t="s">
        <v>16</v>
      </c>
      <c r="B8" s="62" t="n">
        <f aca="false">SUM(C8:E8,I8)</f>
        <v>6646</v>
      </c>
      <c r="C8" s="62" t="n">
        <v>2025</v>
      </c>
      <c r="D8" s="62" t="n">
        <v>537</v>
      </c>
      <c r="E8" s="62" t="n">
        <v>718</v>
      </c>
      <c r="F8" s="62" t="n">
        <v>86</v>
      </c>
      <c r="G8" s="65" t="n">
        <v>0</v>
      </c>
      <c r="H8" s="65" t="n">
        <v>0</v>
      </c>
      <c r="I8" s="63" t="n">
        <f aca="false">SUM(C8:H8)</f>
        <v>3366</v>
      </c>
      <c r="J8" s="64"/>
    </row>
    <row r="9" customFormat="false" ht="17.1" hidden="false" customHeight="true" outlineLevel="0" collapsed="false">
      <c r="A9" s="61" t="s">
        <v>17</v>
      </c>
      <c r="B9" s="62" t="n">
        <f aca="false">SUM(C9:E9,I9)</f>
        <v>4023</v>
      </c>
      <c r="C9" s="62" t="n">
        <v>906</v>
      </c>
      <c r="D9" s="62" t="n">
        <v>333</v>
      </c>
      <c r="E9" s="62" t="n">
        <v>705</v>
      </c>
      <c r="F9" s="62" t="n">
        <v>135</v>
      </c>
      <c r="G9" s="62" t="n">
        <v>0</v>
      </c>
      <c r="H9" s="62" t="n">
        <v>0</v>
      </c>
      <c r="I9" s="63" t="n">
        <f aca="false">SUM(C9:H9)</f>
        <v>2079</v>
      </c>
      <c r="J9" s="64"/>
    </row>
    <row r="10" customFormat="false" ht="17.1" hidden="false" customHeight="true" outlineLevel="0" collapsed="false">
      <c r="A10" s="61" t="s">
        <v>18</v>
      </c>
      <c r="B10" s="62" t="n">
        <f aca="false">SUM(C10:E10,I10)</f>
        <v>2702</v>
      </c>
      <c r="C10" s="62" t="n">
        <v>627</v>
      </c>
      <c r="D10" s="62" t="n">
        <v>324</v>
      </c>
      <c r="E10" s="62" t="n">
        <v>361</v>
      </c>
      <c r="F10" s="62" t="n">
        <v>78</v>
      </c>
      <c r="G10" s="65" t="n">
        <v>0</v>
      </c>
      <c r="H10" s="65" t="n">
        <v>0</v>
      </c>
      <c r="I10" s="63" t="n">
        <f aca="false">SUM(C10:H10)</f>
        <v>1390</v>
      </c>
      <c r="J10" s="64"/>
    </row>
    <row r="11" customFormat="false" ht="17.1" hidden="false" customHeight="true" outlineLevel="0" collapsed="false">
      <c r="A11" s="61" t="s">
        <v>19</v>
      </c>
      <c r="B11" s="62" t="n">
        <f aca="false">SUM(C11:E11,I11)</f>
        <v>5846</v>
      </c>
      <c r="C11" s="62" t="n">
        <v>1338</v>
      </c>
      <c r="D11" s="62" t="n">
        <v>322</v>
      </c>
      <c r="E11" s="62" t="n">
        <v>1190</v>
      </c>
      <c r="F11" s="62" t="n">
        <v>146</v>
      </c>
      <c r="G11" s="62" t="n">
        <v>0</v>
      </c>
      <c r="H11" s="62" t="n">
        <v>0</v>
      </c>
      <c r="I11" s="63" t="n">
        <f aca="false">SUM(C11:H11)</f>
        <v>2996</v>
      </c>
      <c r="J11" s="64"/>
    </row>
    <row r="12" customFormat="false" ht="17.1" hidden="false" customHeight="true" outlineLevel="0" collapsed="false">
      <c r="A12" s="61" t="s">
        <v>20</v>
      </c>
      <c r="B12" s="62" t="n">
        <f aca="false">SUM(C12:E12,I12)</f>
        <v>4099</v>
      </c>
      <c r="C12" s="62" t="n">
        <v>1078</v>
      </c>
      <c r="D12" s="62" t="n">
        <v>283</v>
      </c>
      <c r="E12" s="62" t="n">
        <v>659</v>
      </c>
      <c r="F12" s="62" t="n">
        <v>59</v>
      </c>
      <c r="G12" s="65" t="n">
        <v>0</v>
      </c>
      <c r="H12" s="65" t="n">
        <v>0</v>
      </c>
      <c r="I12" s="63" t="n">
        <f aca="false">SUM(C12:H12)</f>
        <v>2079</v>
      </c>
      <c r="J12" s="64"/>
    </row>
    <row r="13" customFormat="false" ht="17.1" hidden="false" customHeight="true" outlineLevel="0" collapsed="false">
      <c r="A13" s="61" t="s">
        <v>21</v>
      </c>
      <c r="B13" s="62" t="n">
        <f aca="false">SUM(C13:E13,I13)</f>
        <v>4225</v>
      </c>
      <c r="C13" s="62" t="n">
        <v>1040</v>
      </c>
      <c r="D13" s="62" t="n">
        <v>416</v>
      </c>
      <c r="E13" s="62" t="n">
        <v>599</v>
      </c>
      <c r="F13" s="62" t="n">
        <v>115</v>
      </c>
      <c r="G13" s="62" t="n">
        <v>0</v>
      </c>
      <c r="H13" s="62" t="n">
        <v>0</v>
      </c>
      <c r="I13" s="63" t="n">
        <f aca="false">SUM(C13:H13)</f>
        <v>2170</v>
      </c>
      <c r="J13" s="64"/>
    </row>
    <row r="14" customFormat="false" ht="17.1" hidden="false" customHeight="true" outlineLevel="0" collapsed="false">
      <c r="A14" s="61" t="s">
        <v>22</v>
      </c>
      <c r="B14" s="62" t="n">
        <f aca="false">SUM(C14:E14,I14)</f>
        <v>2570</v>
      </c>
      <c r="C14" s="62" t="n">
        <v>1111</v>
      </c>
      <c r="D14" s="62" t="n">
        <v>71</v>
      </c>
      <c r="E14" s="62" t="n">
        <v>103</v>
      </c>
      <c r="F14" s="62" t="n">
        <v>0</v>
      </c>
      <c r="G14" s="65" t="n">
        <v>0</v>
      </c>
      <c r="H14" s="65" t="n">
        <v>0</v>
      </c>
      <c r="I14" s="63" t="n">
        <f aca="false">SUM(C14:H14)</f>
        <v>1285</v>
      </c>
      <c r="J14" s="64"/>
    </row>
    <row r="15" customFormat="false" ht="17.1" hidden="false" customHeight="true" outlineLevel="0" collapsed="false">
      <c r="A15" s="61" t="s">
        <v>23</v>
      </c>
      <c r="B15" s="62" t="n">
        <f aca="false">SUM(C15:E15,I15)</f>
        <v>6212</v>
      </c>
      <c r="C15" s="62" t="n">
        <v>2152</v>
      </c>
      <c r="D15" s="62" t="n">
        <v>259</v>
      </c>
      <c r="E15" s="62" t="n">
        <v>695</v>
      </c>
      <c r="F15" s="62" t="n">
        <v>0</v>
      </c>
      <c r="G15" s="62" t="n">
        <v>0</v>
      </c>
      <c r="H15" s="62" t="n">
        <v>0</v>
      </c>
      <c r="I15" s="63" t="n">
        <f aca="false">SUM(C15:H15)</f>
        <v>3106</v>
      </c>
      <c r="J15" s="64"/>
    </row>
    <row r="16" customFormat="false" ht="17.1" hidden="false" customHeight="true" outlineLevel="0" collapsed="false">
      <c r="A16" s="61" t="s">
        <v>24</v>
      </c>
      <c r="B16" s="62" t="n">
        <f aca="false">SUM(C16:E16,I16)</f>
        <v>3516</v>
      </c>
      <c r="C16" s="62" t="n">
        <v>1038</v>
      </c>
      <c r="D16" s="62" t="n">
        <v>203</v>
      </c>
      <c r="E16" s="62" t="n">
        <v>517</v>
      </c>
      <c r="F16" s="62" t="n">
        <v>0</v>
      </c>
      <c r="G16" s="65" t="n">
        <v>0</v>
      </c>
      <c r="H16" s="65" t="n">
        <v>0</v>
      </c>
      <c r="I16" s="63" t="n">
        <f aca="false">SUM(C16:H16)</f>
        <v>1758</v>
      </c>
      <c r="J16" s="64"/>
    </row>
    <row r="17" customFormat="false" ht="17.1" hidden="false" customHeight="true" outlineLevel="0" collapsed="false">
      <c r="A17" s="61" t="s">
        <v>25</v>
      </c>
      <c r="B17" s="62" t="n">
        <f aca="false">SUM(C17:E17,I17)</f>
        <v>7137</v>
      </c>
      <c r="C17" s="62" t="n">
        <v>1961</v>
      </c>
      <c r="D17" s="62" t="n">
        <v>625</v>
      </c>
      <c r="E17" s="62" t="n">
        <v>905</v>
      </c>
      <c r="F17" s="62" t="n">
        <v>155</v>
      </c>
      <c r="G17" s="62" t="n">
        <v>0</v>
      </c>
      <c r="H17" s="62" t="n">
        <v>0</v>
      </c>
      <c r="I17" s="63" t="n">
        <f aca="false">SUM(C17:H17)</f>
        <v>3646</v>
      </c>
      <c r="J17" s="64"/>
    </row>
    <row r="18" customFormat="false" ht="17.1" hidden="false" customHeight="true" outlineLevel="0" collapsed="false">
      <c r="A18" s="61" t="s">
        <v>26</v>
      </c>
      <c r="B18" s="62" t="n">
        <f aca="false">SUM(C18:E18,I18)</f>
        <v>2546</v>
      </c>
      <c r="C18" s="62" t="n">
        <v>674</v>
      </c>
      <c r="D18" s="62" t="n">
        <v>157</v>
      </c>
      <c r="E18" s="62" t="n">
        <v>442</v>
      </c>
      <c r="F18" s="62" t="n">
        <v>0</v>
      </c>
      <c r="G18" s="65" t="n">
        <v>0</v>
      </c>
      <c r="H18" s="65" t="n">
        <v>0</v>
      </c>
      <c r="I18" s="63" t="n">
        <f aca="false">SUM(C18:H18)</f>
        <v>1273</v>
      </c>
      <c r="J18" s="64"/>
    </row>
    <row r="19" customFormat="false" ht="17.1" hidden="false" customHeight="true" outlineLevel="0" collapsed="false">
      <c r="A19" s="61" t="s">
        <v>27</v>
      </c>
      <c r="B19" s="62" t="n">
        <f aca="false">SUM(C19:E19,I19)</f>
        <v>6698</v>
      </c>
      <c r="C19" s="62" t="n">
        <v>1008</v>
      </c>
      <c r="D19" s="62" t="n">
        <v>314</v>
      </c>
      <c r="E19" s="62" t="n">
        <v>914</v>
      </c>
      <c r="F19" s="62" t="n">
        <v>190</v>
      </c>
      <c r="G19" s="65" t="n">
        <v>2036</v>
      </c>
      <c r="H19" s="65" t="n">
        <v>0</v>
      </c>
      <c r="I19" s="63" t="n">
        <f aca="false">SUM(C19:H19)</f>
        <v>4462</v>
      </c>
      <c r="J19" s="64"/>
    </row>
    <row r="20" customFormat="false" ht="17.1" hidden="false" customHeight="true" outlineLevel="0" collapsed="false">
      <c r="A20" s="61" t="s">
        <v>28</v>
      </c>
      <c r="B20" s="62" t="n">
        <f aca="false">SUM(C20:E20,I20)</f>
        <v>9106</v>
      </c>
      <c r="C20" s="62" t="n">
        <v>2637</v>
      </c>
      <c r="D20" s="62" t="n">
        <v>516</v>
      </c>
      <c r="E20" s="62" t="n">
        <v>1400</v>
      </c>
      <c r="F20" s="62" t="n">
        <v>0</v>
      </c>
      <c r="G20" s="65" t="n">
        <v>0</v>
      </c>
      <c r="H20" s="65" t="n">
        <v>0</v>
      </c>
      <c r="I20" s="63" t="n">
        <f aca="false">SUM(C20:H20)</f>
        <v>4553</v>
      </c>
      <c r="J20" s="64"/>
    </row>
    <row r="21" customFormat="false" ht="17.1" hidden="false" customHeight="true" outlineLevel="0" collapsed="false">
      <c r="A21" s="61" t="s">
        <v>29</v>
      </c>
      <c r="B21" s="62" t="n">
        <f aca="false">SUM(C21:E21,I21)</f>
        <v>10385</v>
      </c>
      <c r="C21" s="62" t="n">
        <v>2722</v>
      </c>
      <c r="D21" s="62" t="n">
        <v>829</v>
      </c>
      <c r="E21" s="62" t="n">
        <v>1586</v>
      </c>
      <c r="F21" s="62" t="n">
        <v>111</v>
      </c>
      <c r="G21" s="65" t="n">
        <v>0</v>
      </c>
      <c r="H21" s="65" t="n">
        <v>0</v>
      </c>
      <c r="I21" s="63" t="n">
        <f aca="false">SUM(C21:H21)</f>
        <v>5248</v>
      </c>
      <c r="J21" s="64"/>
    </row>
    <row r="22" customFormat="false" ht="17.1" hidden="false" customHeight="true" outlineLevel="0" collapsed="false">
      <c r="A22" s="61" t="s">
        <v>30</v>
      </c>
      <c r="B22" s="62" t="n">
        <f aca="false">SUM(C22:E22,I22)</f>
        <v>8229</v>
      </c>
      <c r="C22" s="62" t="n">
        <v>2356</v>
      </c>
      <c r="D22" s="62" t="n">
        <v>543</v>
      </c>
      <c r="E22" s="62" t="n">
        <v>892</v>
      </c>
      <c r="F22" s="62" t="n">
        <v>647</v>
      </c>
      <c r="G22" s="65" t="n">
        <v>0</v>
      </c>
      <c r="H22" s="65" t="n">
        <v>0</v>
      </c>
      <c r="I22" s="63" t="n">
        <f aca="false">SUM(C22:H22)</f>
        <v>4438</v>
      </c>
      <c r="J22" s="64"/>
    </row>
    <row r="23" customFormat="false" ht="17.1" hidden="false" customHeight="true" outlineLevel="0" collapsed="false">
      <c r="A23" s="61" t="s">
        <v>31</v>
      </c>
      <c r="B23" s="62" t="n">
        <f aca="false">SUM(C23:E23,I23)</f>
        <v>8695</v>
      </c>
      <c r="C23" s="62" t="n">
        <v>2131</v>
      </c>
      <c r="D23" s="62" t="n">
        <v>602</v>
      </c>
      <c r="E23" s="62" t="n">
        <v>1378</v>
      </c>
      <c r="F23" s="62" t="n">
        <v>113</v>
      </c>
      <c r="G23" s="65" t="n">
        <v>360</v>
      </c>
      <c r="H23" s="65" t="n">
        <v>0</v>
      </c>
      <c r="I23" s="63" t="n">
        <f aca="false">SUM(C23:H23)</f>
        <v>4584</v>
      </c>
      <c r="J23" s="64"/>
    </row>
    <row r="24" customFormat="false" ht="17.1" hidden="false" customHeight="true" outlineLevel="0" collapsed="false">
      <c r="A24" s="61" t="s">
        <v>32</v>
      </c>
      <c r="B24" s="62" t="n">
        <f aca="false">SUM(C24:E24,I24)</f>
        <v>6664</v>
      </c>
      <c r="C24" s="62" t="n">
        <v>1798</v>
      </c>
      <c r="D24" s="62" t="n">
        <v>281</v>
      </c>
      <c r="E24" s="62" t="n">
        <v>1253</v>
      </c>
      <c r="F24" s="62" t="n">
        <v>0</v>
      </c>
      <c r="G24" s="65" t="n">
        <v>0</v>
      </c>
      <c r="H24" s="65" t="n">
        <v>0</v>
      </c>
      <c r="I24" s="63" t="n">
        <f aca="false">SUM(C24:H24)</f>
        <v>3332</v>
      </c>
      <c r="J24" s="64"/>
    </row>
    <row r="25" customFormat="false" ht="17.1" hidden="false" customHeight="true" outlineLevel="0" collapsed="false">
      <c r="A25" s="61" t="s">
        <v>33</v>
      </c>
      <c r="B25" s="62" t="n">
        <f aca="false">SUM(C25:E25,I25)</f>
        <v>7353</v>
      </c>
      <c r="C25" s="62" t="n">
        <v>1326</v>
      </c>
      <c r="D25" s="62" t="n">
        <v>500</v>
      </c>
      <c r="E25" s="62" t="n">
        <v>1727</v>
      </c>
      <c r="F25" s="62" t="n">
        <v>247</v>
      </c>
      <c r="G25" s="65" t="n">
        <v>0</v>
      </c>
      <c r="H25" s="65" t="n">
        <v>0</v>
      </c>
      <c r="I25" s="63" t="n">
        <f aca="false">SUM(C25:H25)</f>
        <v>3800</v>
      </c>
      <c r="J25" s="64"/>
    </row>
    <row r="26" customFormat="false" ht="17.1" hidden="false" customHeight="true" outlineLevel="0" collapsed="false">
      <c r="A26" s="61" t="s">
        <v>34</v>
      </c>
      <c r="B26" s="62" t="n">
        <f aca="false">SUM(C26:E26,I26)</f>
        <v>647</v>
      </c>
      <c r="C26" s="62" t="n">
        <v>184</v>
      </c>
      <c r="D26" s="62" t="n">
        <v>50</v>
      </c>
      <c r="E26" s="62" t="n">
        <v>74</v>
      </c>
      <c r="F26" s="62" t="n">
        <v>31</v>
      </c>
      <c r="G26" s="65" t="n">
        <v>0</v>
      </c>
      <c r="H26" s="65" t="n">
        <v>0</v>
      </c>
      <c r="I26" s="63" t="n">
        <f aca="false">SUM(C26:H26)</f>
        <v>339</v>
      </c>
      <c r="J26" s="64"/>
    </row>
    <row r="27" customFormat="false" ht="17.1" hidden="false" customHeight="true" outlineLevel="0" collapsed="false">
      <c r="A27" s="61" t="s">
        <v>35</v>
      </c>
      <c r="B27" s="62" t="n">
        <f aca="false">SUM(C27:E27,I27)</f>
        <v>3847</v>
      </c>
      <c r="C27" s="62" t="n">
        <v>965</v>
      </c>
      <c r="D27" s="62" t="n">
        <v>273</v>
      </c>
      <c r="E27" s="62" t="n">
        <v>670</v>
      </c>
      <c r="F27" s="62" t="n">
        <v>31</v>
      </c>
      <c r="G27" s="65" t="n">
        <v>0</v>
      </c>
      <c r="H27" s="65" t="n">
        <v>0</v>
      </c>
      <c r="I27" s="63" t="n">
        <f aca="false">SUM(C27:H27)</f>
        <v>1939</v>
      </c>
      <c r="J27" s="64"/>
    </row>
    <row r="28" customFormat="false" ht="17.1" hidden="false" customHeight="true" outlineLevel="0" collapsed="false">
      <c r="A28" s="61" t="s">
        <v>36</v>
      </c>
      <c r="B28" s="62" t="n">
        <f aca="false">SUM(C28:E28,I28)</f>
        <v>15891</v>
      </c>
      <c r="C28" s="62" t="n">
        <v>2802</v>
      </c>
      <c r="D28" s="62" t="n">
        <v>925</v>
      </c>
      <c r="E28" s="62" t="n">
        <v>2844</v>
      </c>
      <c r="F28" s="62" t="n">
        <v>224</v>
      </c>
      <c r="G28" s="65" t="n">
        <v>2525</v>
      </c>
      <c r="H28" s="65" t="n">
        <v>0</v>
      </c>
      <c r="I28" s="63" t="n">
        <f aca="false">SUM(C28:H28)</f>
        <v>9320</v>
      </c>
      <c r="J28" s="64"/>
    </row>
    <row r="29" customFormat="false" ht="17.1" hidden="false" customHeight="true" outlineLevel="0" collapsed="false">
      <c r="A29" s="61" t="s">
        <v>37</v>
      </c>
      <c r="B29" s="62" t="n">
        <f aca="false">SUM(C29:E29,I29)</f>
        <v>6791</v>
      </c>
      <c r="C29" s="62" t="n">
        <v>781</v>
      </c>
      <c r="D29" s="62" t="n">
        <v>310</v>
      </c>
      <c r="E29" s="62" t="n">
        <v>2214</v>
      </c>
      <c r="F29" s="62" t="n">
        <v>181</v>
      </c>
      <c r="G29" s="65" t="n">
        <v>0</v>
      </c>
      <c r="H29" s="65" t="n">
        <v>0</v>
      </c>
      <c r="I29" s="63" t="n">
        <f aca="false">SUM(C29:H29)</f>
        <v>3486</v>
      </c>
      <c r="J29" s="64"/>
    </row>
    <row r="30" customFormat="false" ht="17.1" hidden="false" customHeight="true" outlineLevel="0" collapsed="false">
      <c r="A30" s="61" t="s">
        <v>38</v>
      </c>
      <c r="B30" s="62" t="n">
        <f aca="false">SUM(C30:E30,I30)</f>
        <v>5737</v>
      </c>
      <c r="C30" s="62" t="n">
        <v>951</v>
      </c>
      <c r="D30" s="62" t="n">
        <v>578</v>
      </c>
      <c r="E30" s="62" t="n">
        <v>923</v>
      </c>
      <c r="F30" s="62" t="n">
        <v>209</v>
      </c>
      <c r="G30" s="65" t="n">
        <v>624</v>
      </c>
      <c r="H30" s="65" t="n">
        <v>0</v>
      </c>
      <c r="I30" s="63" t="n">
        <f aca="false">SUM(C30:H30)</f>
        <v>3285</v>
      </c>
      <c r="J30" s="64"/>
    </row>
    <row r="31" customFormat="false" ht="17.1" hidden="false" customHeight="true" outlineLevel="0" collapsed="false">
      <c r="A31" s="61" t="s">
        <v>39</v>
      </c>
      <c r="B31" s="62" t="n">
        <f aca="false">SUM(C31:E31,I31)</f>
        <v>4607</v>
      </c>
      <c r="C31" s="62" t="n">
        <v>124</v>
      </c>
      <c r="D31" s="62" t="n">
        <v>33</v>
      </c>
      <c r="E31" s="62" t="n">
        <v>1099</v>
      </c>
      <c r="F31" s="62" t="n">
        <v>105</v>
      </c>
      <c r="G31" s="65" t="n">
        <v>1990</v>
      </c>
      <c r="H31" s="65" t="n">
        <v>0</v>
      </c>
      <c r="I31" s="63" t="n">
        <f aca="false">SUM(C31:H31)</f>
        <v>3351</v>
      </c>
      <c r="J31" s="64"/>
    </row>
    <row r="32" customFormat="false" ht="17.1" hidden="false" customHeight="true" outlineLevel="0" collapsed="false">
      <c r="A32" s="61" t="s">
        <v>40</v>
      </c>
      <c r="B32" s="62" t="n">
        <f aca="false">SUM(C32:E32,I32)</f>
        <v>4677</v>
      </c>
      <c r="C32" s="62" t="n">
        <v>967</v>
      </c>
      <c r="D32" s="62" t="n">
        <v>427</v>
      </c>
      <c r="E32" s="62" t="n">
        <v>840</v>
      </c>
      <c r="F32" s="62" t="n">
        <v>209</v>
      </c>
      <c r="G32" s="65" t="n">
        <v>0</v>
      </c>
      <c r="H32" s="65" t="n">
        <v>0</v>
      </c>
      <c r="I32" s="63" t="n">
        <f aca="false">SUM(C32:H32)</f>
        <v>2443</v>
      </c>
      <c r="J32" s="64"/>
    </row>
    <row r="33" customFormat="false" ht="17.1" hidden="false" customHeight="true" outlineLevel="0" collapsed="false">
      <c r="A33" s="61" t="s">
        <v>41</v>
      </c>
      <c r="B33" s="62" t="n">
        <f aca="false">SUM(C33:E33,I33)</f>
        <v>6740</v>
      </c>
      <c r="C33" s="62" t="n">
        <v>1051</v>
      </c>
      <c r="D33" s="62" t="n">
        <v>267</v>
      </c>
      <c r="E33" s="62" t="n">
        <v>1476</v>
      </c>
      <c r="F33" s="62" t="n">
        <v>98</v>
      </c>
      <c r="G33" s="65" t="n">
        <v>1054</v>
      </c>
      <c r="H33" s="65" t="n">
        <v>0</v>
      </c>
      <c r="I33" s="63" t="n">
        <f aca="false">SUM(C33:H33)</f>
        <v>3946</v>
      </c>
      <c r="J33" s="64"/>
    </row>
    <row r="34" customFormat="false" ht="17.1" hidden="false" customHeight="true" outlineLevel="0" collapsed="false">
      <c r="A34" s="61" t="s">
        <v>42</v>
      </c>
      <c r="B34" s="62" t="n">
        <f aca="false">SUM(C34:E34,I34)</f>
        <v>1857</v>
      </c>
      <c r="C34" s="62" t="n">
        <v>124</v>
      </c>
      <c r="D34" s="62" t="n">
        <v>52</v>
      </c>
      <c r="E34" s="62" t="n">
        <v>172</v>
      </c>
      <c r="F34" s="62" t="n">
        <v>58</v>
      </c>
      <c r="G34" s="65" t="n">
        <v>1103</v>
      </c>
      <c r="H34" s="65" t="n">
        <v>0</v>
      </c>
      <c r="I34" s="63" t="n">
        <f aca="false">SUM(C34:H34)</f>
        <v>1509</v>
      </c>
      <c r="J34" s="64"/>
    </row>
    <row r="35" customFormat="false" ht="17.1" hidden="false" customHeight="true" outlineLevel="0" collapsed="false">
      <c r="A35" s="61" t="s">
        <v>43</v>
      </c>
      <c r="B35" s="62" t="n">
        <f aca="false">SUM(C35:E35,I35)</f>
        <v>2062</v>
      </c>
      <c r="C35" s="62" t="n">
        <v>809</v>
      </c>
      <c r="D35" s="62" t="n">
        <v>107</v>
      </c>
      <c r="E35" s="62" t="n">
        <v>101</v>
      </c>
      <c r="F35" s="62" t="n">
        <v>28</v>
      </c>
      <c r="G35" s="65" t="n">
        <v>0</v>
      </c>
      <c r="H35" s="65" t="n">
        <v>0</v>
      </c>
      <c r="I35" s="63" t="n">
        <f aca="false">SUM(C35:H35)</f>
        <v>1045</v>
      </c>
      <c r="J35" s="64"/>
    </row>
    <row r="36" customFormat="false" ht="17.1" hidden="false" customHeight="true" outlineLevel="0" collapsed="false">
      <c r="A36" s="61" t="s">
        <v>44</v>
      </c>
      <c r="B36" s="62" t="n">
        <f aca="false">SUM(C36:E36,I36)</f>
        <v>6504</v>
      </c>
      <c r="C36" s="62" t="n">
        <v>360</v>
      </c>
      <c r="D36" s="62" t="n">
        <v>156</v>
      </c>
      <c r="E36" s="62" t="n">
        <v>655</v>
      </c>
      <c r="F36" s="62" t="n">
        <v>117</v>
      </c>
      <c r="G36" s="65" t="n">
        <v>4045</v>
      </c>
      <c r="H36" s="65" t="n">
        <v>0</v>
      </c>
      <c r="I36" s="63" t="n">
        <f aca="false">SUM(C36:H36)</f>
        <v>5333</v>
      </c>
      <c r="J36" s="64"/>
    </row>
    <row r="37" customFormat="false" ht="17.1" hidden="false" customHeight="true" outlineLevel="0" collapsed="false">
      <c r="A37" s="61" t="s">
        <v>65</v>
      </c>
      <c r="B37" s="62" t="n">
        <f aca="false">SUM(C37:I37)</f>
        <v>1806</v>
      </c>
      <c r="C37" s="62" t="n">
        <v>833</v>
      </c>
      <c r="D37" s="62" t="n">
        <v>22</v>
      </c>
      <c r="E37" s="62" t="n">
        <v>35</v>
      </c>
      <c r="F37" s="62" t="n">
        <v>13</v>
      </c>
      <c r="G37" s="65" t="n">
        <v>0</v>
      </c>
      <c r="H37" s="65" t="n">
        <v>0</v>
      </c>
      <c r="I37" s="63" t="n">
        <f aca="false">SUM(C37:H37)</f>
        <v>903</v>
      </c>
      <c r="J37" s="64"/>
    </row>
    <row r="38" s="69" customFormat="true" ht="15" hidden="false" customHeight="false" outlineLevel="0" collapsed="false">
      <c r="A38" s="66" t="s">
        <v>57</v>
      </c>
      <c r="B38" s="67"/>
      <c r="C38" s="67" t="n">
        <f aca="false">SUM(C5:C37)</f>
        <v>38401</v>
      </c>
      <c r="D38" s="67" t="n">
        <f aca="false">SUM(D5:D37)</f>
        <v>10423</v>
      </c>
      <c r="E38" s="67" t="n">
        <f aca="false">SUM(E5:E37)</f>
        <v>27279</v>
      </c>
      <c r="F38" s="67" t="n">
        <f aca="false">SUM(F5:F37)</f>
        <v>3386</v>
      </c>
      <c r="G38" s="67" t="n">
        <f aca="false">SUM(G5:G37)</f>
        <v>13737</v>
      </c>
      <c r="H38" s="67" t="n">
        <f aca="false">SUM(H5:H37)</f>
        <v>1622</v>
      </c>
      <c r="I38" s="68" t="n">
        <f aca="false">SUM(I5:I37)</f>
        <v>94848</v>
      </c>
      <c r="J38" s="64"/>
    </row>
  </sheetData>
  <mergeCells count="3">
    <mergeCell ref="A1:E1"/>
    <mergeCell ref="A2:I2"/>
    <mergeCell ref="A3:I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5.74"/>
    <col collapsed="false" customWidth="true" hidden="false" outlineLevel="0" max="2" min="2" style="48" width="37.24"/>
    <col collapsed="false" customWidth="false" hidden="false" outlineLevel="0" max="257" min="3" style="48" width="8.99"/>
  </cols>
  <sheetData>
    <row r="1" s="72" customFormat="true" ht="18" hidden="false" customHeight="true" outlineLevel="0" collapsed="false">
      <c r="A1" s="70" t="s">
        <v>66</v>
      </c>
      <c r="B1" s="71"/>
    </row>
    <row r="2" s="72" customFormat="true" ht="27" hidden="false" customHeight="true" outlineLevel="0" collapsed="false">
      <c r="A2" s="52" t="s">
        <v>67</v>
      </c>
      <c r="B2" s="52"/>
    </row>
    <row r="3" s="72" customFormat="true" ht="21" hidden="false" customHeight="true" outlineLevel="0" collapsed="false">
      <c r="A3" s="73"/>
      <c r="B3" s="74" t="s">
        <v>68</v>
      </c>
    </row>
    <row r="4" customFormat="false" ht="17.1" hidden="false" customHeight="true" outlineLevel="0" collapsed="false">
      <c r="A4" s="75" t="s">
        <v>56</v>
      </c>
      <c r="B4" s="76" t="s">
        <v>57</v>
      </c>
    </row>
    <row r="5" customFormat="false" ht="17.1" hidden="false" customHeight="true" outlineLevel="0" collapsed="false">
      <c r="A5" s="61" t="s">
        <v>64</v>
      </c>
      <c r="B5" s="77" t="n">
        <v>35253</v>
      </c>
    </row>
    <row r="6" customFormat="false" ht="17.1" hidden="false" customHeight="true" outlineLevel="0" collapsed="false">
      <c r="A6" s="61" t="s">
        <v>14</v>
      </c>
      <c r="B6" s="77" t="n">
        <v>0</v>
      </c>
    </row>
    <row r="7" customFormat="false" ht="17.1" hidden="false" customHeight="true" outlineLevel="0" collapsed="false">
      <c r="A7" s="61" t="s">
        <v>15</v>
      </c>
      <c r="B7" s="77" t="n">
        <v>6250</v>
      </c>
    </row>
    <row r="8" customFormat="false" ht="17.1" hidden="false" customHeight="true" outlineLevel="0" collapsed="false">
      <c r="A8" s="61" t="s">
        <v>16</v>
      </c>
      <c r="B8" s="77" t="n">
        <v>45000</v>
      </c>
    </row>
    <row r="9" customFormat="false" ht="17.1" hidden="false" customHeight="true" outlineLevel="0" collapsed="false">
      <c r="A9" s="61" t="s">
        <v>17</v>
      </c>
      <c r="B9" s="77" t="n">
        <v>205</v>
      </c>
    </row>
    <row r="10" customFormat="false" ht="17.1" hidden="false" customHeight="true" outlineLevel="0" collapsed="false">
      <c r="A10" s="61" t="s">
        <v>18</v>
      </c>
      <c r="B10" s="77" t="n">
        <v>3841</v>
      </c>
    </row>
    <row r="11" customFormat="false" ht="17.1" hidden="false" customHeight="true" outlineLevel="0" collapsed="false">
      <c r="A11" s="61" t="s">
        <v>19</v>
      </c>
      <c r="B11" s="77" t="n">
        <v>0</v>
      </c>
    </row>
    <row r="12" customFormat="false" ht="17.1" hidden="false" customHeight="true" outlineLevel="0" collapsed="false">
      <c r="A12" s="61" t="s">
        <v>20</v>
      </c>
      <c r="B12" s="77" t="n">
        <v>0</v>
      </c>
    </row>
    <row r="13" customFormat="false" ht="17.1" hidden="false" customHeight="true" outlineLevel="0" collapsed="false">
      <c r="A13" s="61" t="s">
        <v>21</v>
      </c>
      <c r="B13" s="77" t="n">
        <v>0</v>
      </c>
    </row>
    <row r="14" customFormat="false" ht="17.1" hidden="false" customHeight="true" outlineLevel="0" collapsed="false">
      <c r="A14" s="61" t="s">
        <v>22</v>
      </c>
      <c r="B14" s="77" t="n">
        <v>0</v>
      </c>
    </row>
    <row r="15" customFormat="false" ht="17.1" hidden="false" customHeight="true" outlineLevel="0" collapsed="false">
      <c r="A15" s="61" t="s">
        <v>23</v>
      </c>
      <c r="B15" s="77" t="n">
        <v>0</v>
      </c>
    </row>
    <row r="16" customFormat="false" ht="17.1" hidden="false" customHeight="true" outlineLevel="0" collapsed="false">
      <c r="A16" s="61" t="s">
        <v>24</v>
      </c>
      <c r="B16" s="77" t="n">
        <v>0</v>
      </c>
    </row>
    <row r="17" customFormat="false" ht="17.1" hidden="false" customHeight="true" outlineLevel="0" collapsed="false">
      <c r="A17" s="61" t="s">
        <v>25</v>
      </c>
      <c r="B17" s="77" t="n">
        <v>0</v>
      </c>
    </row>
    <row r="18" customFormat="false" ht="17.1" hidden="false" customHeight="true" outlineLevel="0" collapsed="false">
      <c r="A18" s="61" t="s">
        <v>26</v>
      </c>
      <c r="B18" s="77" t="n">
        <v>0</v>
      </c>
    </row>
    <row r="19" customFormat="false" ht="17.1" hidden="false" customHeight="true" outlineLevel="0" collapsed="false">
      <c r="A19" s="61" t="s">
        <v>27</v>
      </c>
      <c r="B19" s="77" t="n">
        <v>0</v>
      </c>
    </row>
    <row r="20" customFormat="false" ht="17.1" hidden="false" customHeight="true" outlineLevel="0" collapsed="false">
      <c r="A20" s="61" t="s">
        <v>28</v>
      </c>
      <c r="B20" s="77" t="n">
        <v>0</v>
      </c>
    </row>
    <row r="21" customFormat="false" ht="17.1" hidden="false" customHeight="true" outlineLevel="0" collapsed="false">
      <c r="A21" s="61" t="s">
        <v>29</v>
      </c>
      <c r="B21" s="77" t="n">
        <v>0</v>
      </c>
    </row>
    <row r="22" customFormat="false" ht="17.1" hidden="false" customHeight="true" outlineLevel="0" collapsed="false">
      <c r="A22" s="61" t="s">
        <v>30</v>
      </c>
      <c r="B22" s="77" t="n">
        <v>3256</v>
      </c>
    </row>
    <row r="23" customFormat="false" ht="17.1" hidden="false" customHeight="true" outlineLevel="0" collapsed="false">
      <c r="A23" s="61" t="s">
        <v>31</v>
      </c>
      <c r="B23" s="77" t="n">
        <v>800</v>
      </c>
    </row>
    <row r="24" customFormat="false" ht="17.1" hidden="false" customHeight="true" outlineLevel="0" collapsed="false">
      <c r="A24" s="61" t="s">
        <v>32</v>
      </c>
      <c r="B24" s="77" t="n">
        <v>0</v>
      </c>
    </row>
    <row r="25" customFormat="false" ht="17.1" hidden="false" customHeight="true" outlineLevel="0" collapsed="false">
      <c r="A25" s="61" t="s">
        <v>33</v>
      </c>
      <c r="B25" s="77" t="n">
        <v>0</v>
      </c>
    </row>
    <row r="26" customFormat="false" ht="17.1" hidden="false" customHeight="true" outlineLevel="0" collapsed="false">
      <c r="A26" s="61" t="s">
        <v>34</v>
      </c>
      <c r="B26" s="77" t="n">
        <v>0</v>
      </c>
    </row>
    <row r="27" customFormat="false" ht="17.1" hidden="false" customHeight="true" outlineLevel="0" collapsed="false">
      <c r="A27" s="61" t="s">
        <v>35</v>
      </c>
      <c r="B27" s="77" t="n">
        <v>0</v>
      </c>
    </row>
    <row r="28" customFormat="false" ht="17.1" hidden="false" customHeight="true" outlineLevel="0" collapsed="false">
      <c r="A28" s="61" t="s">
        <v>36</v>
      </c>
      <c r="B28" s="77" t="n">
        <v>0</v>
      </c>
    </row>
    <row r="29" customFormat="false" ht="17.1" hidden="false" customHeight="true" outlineLevel="0" collapsed="false">
      <c r="A29" s="61" t="s">
        <v>37</v>
      </c>
      <c r="B29" s="77" t="n">
        <v>0</v>
      </c>
    </row>
    <row r="30" customFormat="false" ht="17.1" hidden="false" customHeight="true" outlineLevel="0" collapsed="false">
      <c r="A30" s="61" t="s">
        <v>38</v>
      </c>
      <c r="B30" s="77" t="n">
        <v>0</v>
      </c>
    </row>
    <row r="31" customFormat="false" ht="17.1" hidden="false" customHeight="true" outlineLevel="0" collapsed="false">
      <c r="A31" s="61" t="s">
        <v>39</v>
      </c>
      <c r="B31" s="77" t="n">
        <v>243</v>
      </c>
    </row>
    <row r="32" customFormat="false" ht="17.1" hidden="false" customHeight="true" outlineLevel="0" collapsed="false">
      <c r="A32" s="61" t="s">
        <v>40</v>
      </c>
      <c r="B32" s="77" t="n">
        <v>0</v>
      </c>
    </row>
    <row r="33" customFormat="false" ht="17.1" hidden="false" customHeight="true" outlineLevel="0" collapsed="false">
      <c r="A33" s="61" t="s">
        <v>41</v>
      </c>
      <c r="B33" s="77" t="n">
        <v>0</v>
      </c>
    </row>
    <row r="34" customFormat="false" ht="17.1" hidden="false" customHeight="true" outlineLevel="0" collapsed="false">
      <c r="A34" s="61" t="s">
        <v>42</v>
      </c>
      <c r="B34" s="77" t="n">
        <v>0</v>
      </c>
    </row>
    <row r="35" customFormat="false" ht="17.1" hidden="false" customHeight="true" outlineLevel="0" collapsed="false">
      <c r="A35" s="61" t="s">
        <v>43</v>
      </c>
      <c r="B35" s="77" t="n">
        <v>0</v>
      </c>
    </row>
    <row r="36" customFormat="false" ht="17.1" hidden="false" customHeight="true" outlineLevel="0" collapsed="false">
      <c r="A36" s="61" t="s">
        <v>44</v>
      </c>
      <c r="B36" s="77" t="n">
        <v>0</v>
      </c>
    </row>
    <row r="37" customFormat="false" ht="17.1" hidden="false" customHeight="true" outlineLevel="0" collapsed="false">
      <c r="A37" s="61" t="s">
        <v>65</v>
      </c>
      <c r="B37" s="77" t="n">
        <v>0</v>
      </c>
    </row>
    <row r="38" s="69" customFormat="true" ht="15" hidden="false" customHeight="false" outlineLevel="0" collapsed="false">
      <c r="A38" s="66" t="s">
        <v>57</v>
      </c>
      <c r="B38" s="78" t="n">
        <f aca="false">SUM(B5:B37)</f>
        <v>94848</v>
      </c>
      <c r="C38" s="48"/>
    </row>
  </sheetData>
  <mergeCells count="1">
    <mergeCell ref="A2:B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7.12"/>
    <col collapsed="false" customWidth="true" hidden="false" outlineLevel="0" max="2" min="2" style="79" width="36.99"/>
  </cols>
  <sheetData>
    <row r="1" customFormat="false" ht="15.6" hidden="false" customHeight="true" outlineLevel="0" collapsed="false">
      <c r="A1" s="80" t="s">
        <v>69</v>
      </c>
      <c r="B1" s="81"/>
    </row>
    <row r="2" customFormat="false" ht="27" hidden="false" customHeight="true" outlineLevel="0" collapsed="false">
      <c r="A2" s="3" t="s">
        <v>70</v>
      </c>
      <c r="B2" s="3"/>
    </row>
    <row r="3" customFormat="false" ht="15" hidden="false" customHeight="false" outlineLevel="0" collapsed="false">
      <c r="A3" s="82"/>
      <c r="B3" s="83" t="s">
        <v>2</v>
      </c>
    </row>
    <row r="4" s="85" customFormat="true" ht="28.9" hidden="false" customHeight="true" outlineLevel="0" collapsed="false">
      <c r="A4" s="36" t="s">
        <v>3</v>
      </c>
      <c r="B4" s="84" t="s">
        <v>71</v>
      </c>
    </row>
    <row r="5" customFormat="false" ht="18" hidden="false" customHeight="true" outlineLevel="0" collapsed="false">
      <c r="A5" s="86" t="s">
        <v>14</v>
      </c>
      <c r="B5" s="87" t="n">
        <v>2675.837446</v>
      </c>
    </row>
    <row r="6" customFormat="false" ht="18" hidden="false" customHeight="true" outlineLevel="0" collapsed="false">
      <c r="A6" s="86" t="s">
        <v>15</v>
      </c>
      <c r="B6" s="87" t="n">
        <v>130</v>
      </c>
    </row>
    <row r="7" customFormat="false" ht="18" hidden="false" customHeight="true" outlineLevel="0" collapsed="false">
      <c r="A7" s="86" t="s">
        <v>16</v>
      </c>
      <c r="B7" s="87" t="n">
        <v>4136.83</v>
      </c>
    </row>
    <row r="8" customFormat="false" ht="18" hidden="false" customHeight="true" outlineLevel="0" collapsed="false">
      <c r="A8" s="86" t="s">
        <v>17</v>
      </c>
      <c r="B8" s="87" t="n">
        <v>4236.29</v>
      </c>
    </row>
    <row r="9" customFormat="false" ht="18" hidden="false" customHeight="true" outlineLevel="0" collapsed="false">
      <c r="A9" s="86" t="s">
        <v>18</v>
      </c>
      <c r="B9" s="87" t="n">
        <v>3122.3244</v>
      </c>
    </row>
    <row r="10" customFormat="false" ht="18" hidden="false" customHeight="true" outlineLevel="0" collapsed="false">
      <c r="A10" s="86" t="s">
        <v>19</v>
      </c>
      <c r="B10" s="87" t="n">
        <v>2104.247457</v>
      </c>
    </row>
    <row r="11" customFormat="false" ht="18" hidden="false" customHeight="true" outlineLevel="0" collapsed="false">
      <c r="A11" s="86" t="s">
        <v>20</v>
      </c>
      <c r="B11" s="87" t="n">
        <v>1128.715355</v>
      </c>
    </row>
    <row r="12" customFormat="false" ht="18" hidden="false" customHeight="true" outlineLevel="0" collapsed="false">
      <c r="A12" s="86" t="s">
        <v>21</v>
      </c>
      <c r="B12" s="87" t="n">
        <v>3662.367055</v>
      </c>
    </row>
    <row r="13" customFormat="false" ht="18" hidden="false" customHeight="true" outlineLevel="0" collapsed="false">
      <c r="A13" s="86" t="s">
        <v>22</v>
      </c>
      <c r="B13" s="87" t="n">
        <v>5487.96984</v>
      </c>
    </row>
    <row r="14" customFormat="false" ht="18" hidden="false" customHeight="true" outlineLevel="0" collapsed="false">
      <c r="A14" s="86" t="s">
        <v>23</v>
      </c>
      <c r="B14" s="87" t="n">
        <v>2887.0928</v>
      </c>
    </row>
    <row r="15" customFormat="false" ht="18" hidden="false" customHeight="true" outlineLevel="0" collapsed="false">
      <c r="A15" s="86" t="s">
        <v>24</v>
      </c>
      <c r="B15" s="87" t="n">
        <v>1954.8</v>
      </c>
    </row>
    <row r="16" customFormat="false" ht="18" hidden="false" customHeight="true" outlineLevel="0" collapsed="false">
      <c r="A16" s="86" t="s">
        <v>25</v>
      </c>
      <c r="B16" s="87" t="n">
        <v>2220.45</v>
      </c>
    </row>
    <row r="17" customFormat="false" ht="18" hidden="false" customHeight="true" outlineLevel="0" collapsed="false">
      <c r="A17" s="86" t="s">
        <v>26</v>
      </c>
      <c r="B17" s="87" t="n">
        <v>3308.093444</v>
      </c>
    </row>
    <row r="18" customFormat="false" ht="18" hidden="false" customHeight="true" outlineLevel="0" collapsed="false">
      <c r="A18" s="86" t="s">
        <v>27</v>
      </c>
      <c r="B18" s="87" t="n">
        <v>2220.984205</v>
      </c>
    </row>
    <row r="19" customFormat="false" ht="18" hidden="false" customHeight="true" outlineLevel="0" collapsed="false">
      <c r="A19" s="86" t="s">
        <v>28</v>
      </c>
      <c r="B19" s="87" t="n">
        <v>5453.48</v>
      </c>
    </row>
    <row r="20" customFormat="false" ht="18" hidden="false" customHeight="true" outlineLevel="0" collapsed="false">
      <c r="A20" s="86" t="s">
        <v>29</v>
      </c>
      <c r="B20" s="87" t="n">
        <v>4640.8</v>
      </c>
    </row>
    <row r="21" customFormat="false" ht="18" hidden="false" customHeight="true" outlineLevel="0" collapsed="false">
      <c r="A21" s="86" t="s">
        <v>30</v>
      </c>
      <c r="B21" s="87" t="n">
        <v>3436.7</v>
      </c>
    </row>
    <row r="22" customFormat="false" ht="18" hidden="false" customHeight="true" outlineLevel="0" collapsed="false">
      <c r="A22" s="86" t="s">
        <v>31</v>
      </c>
      <c r="B22" s="87" t="n">
        <v>3987.943402</v>
      </c>
    </row>
    <row r="23" customFormat="false" ht="18" hidden="false" customHeight="true" outlineLevel="0" collapsed="false">
      <c r="A23" s="86" t="s">
        <v>32</v>
      </c>
      <c r="B23" s="87" t="n">
        <v>2235.61</v>
      </c>
    </row>
    <row r="24" customFormat="false" ht="18" hidden="false" customHeight="true" outlineLevel="0" collapsed="false">
      <c r="A24" s="86" t="s">
        <v>33</v>
      </c>
      <c r="B24" s="87" t="n">
        <v>2851.947849</v>
      </c>
    </row>
    <row r="25" customFormat="false" ht="18" hidden="false" customHeight="true" outlineLevel="0" collapsed="false">
      <c r="A25" s="86" t="s">
        <v>34</v>
      </c>
      <c r="B25" s="87" t="n">
        <v>963.88</v>
      </c>
    </row>
    <row r="26" customFormat="false" ht="18" hidden="false" customHeight="true" outlineLevel="0" collapsed="false">
      <c r="A26" s="86" t="s">
        <v>35</v>
      </c>
      <c r="B26" s="87" t="n">
        <v>1566.05</v>
      </c>
    </row>
    <row r="27" customFormat="false" ht="18" hidden="false" customHeight="true" outlineLevel="0" collapsed="false">
      <c r="A27" s="86" t="s">
        <v>36</v>
      </c>
      <c r="B27" s="87" t="n">
        <v>5175.176747</v>
      </c>
    </row>
    <row r="28" customFormat="false" ht="18" hidden="false" customHeight="true" outlineLevel="0" collapsed="false">
      <c r="A28" s="86" t="s">
        <v>37</v>
      </c>
      <c r="B28" s="87" t="n">
        <v>2768.26</v>
      </c>
    </row>
    <row r="29" customFormat="false" ht="18" hidden="false" customHeight="true" outlineLevel="0" collapsed="false">
      <c r="A29" s="86" t="s">
        <v>38</v>
      </c>
      <c r="B29" s="87" t="n">
        <v>2511.99</v>
      </c>
    </row>
    <row r="30" customFormat="false" ht="18" hidden="false" customHeight="true" outlineLevel="0" collapsed="false">
      <c r="A30" s="86" t="s">
        <v>39</v>
      </c>
      <c r="B30" s="87" t="n">
        <v>411.91</v>
      </c>
    </row>
    <row r="31" customFormat="false" ht="18" hidden="false" customHeight="true" outlineLevel="0" collapsed="false">
      <c r="A31" s="86" t="s">
        <v>40</v>
      </c>
      <c r="B31" s="87" t="n">
        <v>4780.5</v>
      </c>
    </row>
    <row r="32" customFormat="false" ht="18" hidden="false" customHeight="true" outlineLevel="0" collapsed="false">
      <c r="A32" s="86" t="s">
        <v>41</v>
      </c>
      <c r="B32" s="87" t="n">
        <v>4253.55</v>
      </c>
    </row>
    <row r="33" customFormat="false" ht="18" hidden="false" customHeight="true" outlineLevel="0" collapsed="false">
      <c r="A33" s="86" t="s">
        <v>42</v>
      </c>
      <c r="B33" s="87" t="n">
        <v>1421.1</v>
      </c>
    </row>
    <row r="34" customFormat="false" ht="18" hidden="false" customHeight="true" outlineLevel="0" collapsed="false">
      <c r="A34" s="86" t="s">
        <v>43</v>
      </c>
      <c r="B34" s="87" t="n">
        <v>1177.85</v>
      </c>
    </row>
    <row r="35" customFormat="false" ht="18" hidden="false" customHeight="true" outlineLevel="0" collapsed="false">
      <c r="A35" s="86" t="s">
        <v>44</v>
      </c>
      <c r="B35" s="87" t="n">
        <v>4966.25</v>
      </c>
    </row>
    <row r="36" customFormat="false" ht="18" hidden="false" customHeight="true" outlineLevel="0" collapsed="false">
      <c r="A36" s="86" t="s">
        <v>65</v>
      </c>
      <c r="B36" s="87" t="n">
        <v>121</v>
      </c>
    </row>
    <row r="37" s="35" customFormat="true" ht="20.25" hidden="false" customHeight="true" outlineLevel="0" collapsed="false">
      <c r="A37" s="88" t="s">
        <v>45</v>
      </c>
      <c r="B37" s="89" t="n">
        <f aca="false">SUM(B5:B36)</f>
        <v>920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35.75"/>
  </cols>
  <sheetData>
    <row r="1" customFormat="false" ht="18" hidden="false" customHeight="true" outlineLevel="0" collapsed="false">
      <c r="A1" s="80" t="s">
        <v>72</v>
      </c>
      <c r="B1" s="90"/>
    </row>
    <row r="2" customFormat="false" ht="27" hidden="false" customHeight="true" outlineLevel="0" collapsed="false">
      <c r="A2" s="3" t="s">
        <v>73</v>
      </c>
      <c r="B2" s="3"/>
    </row>
    <row r="3" customFormat="false" ht="15" hidden="false" customHeight="false" outlineLevel="0" collapsed="false">
      <c r="A3" s="82"/>
      <c r="B3" s="83" t="s">
        <v>2</v>
      </c>
    </row>
    <row r="4" s="85" customFormat="true" ht="28.9" hidden="false" customHeight="true" outlineLevel="0" collapsed="false">
      <c r="A4" s="36" t="s">
        <v>3</v>
      </c>
      <c r="B4" s="84" t="s">
        <v>71</v>
      </c>
    </row>
    <row r="5" customFormat="false" ht="18" hidden="false" customHeight="true" outlineLevel="0" collapsed="false">
      <c r="A5" s="86" t="s">
        <v>14</v>
      </c>
      <c r="B5" s="91" t="n">
        <v>473</v>
      </c>
    </row>
    <row r="6" customFormat="false" ht="18" hidden="false" customHeight="true" outlineLevel="0" collapsed="false">
      <c r="A6" s="86" t="s">
        <v>15</v>
      </c>
      <c r="B6" s="91" t="n">
        <v>372</v>
      </c>
    </row>
    <row r="7" customFormat="false" ht="18" hidden="false" customHeight="true" outlineLevel="0" collapsed="false">
      <c r="A7" s="86" t="s">
        <v>16</v>
      </c>
      <c r="B7" s="91" t="n">
        <v>5146</v>
      </c>
    </row>
    <row r="8" customFormat="false" ht="18" hidden="false" customHeight="true" outlineLevel="0" collapsed="false">
      <c r="A8" s="86" t="s">
        <v>17</v>
      </c>
      <c r="B8" s="91" t="n">
        <v>2712</v>
      </c>
    </row>
    <row r="9" customFormat="false" ht="18" hidden="false" customHeight="true" outlineLevel="0" collapsed="false">
      <c r="A9" s="86" t="s">
        <v>18</v>
      </c>
      <c r="B9" s="91" t="n">
        <v>2204</v>
      </c>
    </row>
    <row r="10" customFormat="false" ht="18" hidden="false" customHeight="true" outlineLevel="0" collapsed="false">
      <c r="A10" s="86" t="s">
        <v>19</v>
      </c>
      <c r="B10" s="91" t="n">
        <v>2094</v>
      </c>
    </row>
    <row r="11" customFormat="false" ht="18" hidden="false" customHeight="true" outlineLevel="0" collapsed="false">
      <c r="A11" s="86" t="s">
        <v>20</v>
      </c>
      <c r="B11" s="91" t="n">
        <v>1795</v>
      </c>
    </row>
    <row r="12" customFormat="false" ht="18" hidden="false" customHeight="true" outlineLevel="0" collapsed="false">
      <c r="A12" s="86" t="s">
        <v>21</v>
      </c>
      <c r="B12" s="91" t="n">
        <v>2346</v>
      </c>
    </row>
    <row r="13" customFormat="false" ht="18" hidden="false" customHeight="true" outlineLevel="0" collapsed="false">
      <c r="A13" s="86" t="s">
        <v>22</v>
      </c>
      <c r="B13" s="91" t="n">
        <v>400</v>
      </c>
    </row>
    <row r="14" customFormat="false" ht="18" hidden="false" customHeight="true" outlineLevel="0" collapsed="false">
      <c r="A14" s="86" t="s">
        <v>23</v>
      </c>
      <c r="B14" s="91" t="n">
        <v>3426</v>
      </c>
    </row>
    <row r="15" customFormat="false" ht="18" hidden="false" customHeight="true" outlineLevel="0" collapsed="false">
      <c r="A15" s="86" t="s">
        <v>24</v>
      </c>
      <c r="B15" s="91" t="n">
        <v>2677</v>
      </c>
    </row>
    <row r="16" customFormat="false" ht="18" hidden="false" customHeight="true" outlineLevel="0" collapsed="false">
      <c r="A16" s="86" t="s">
        <v>25</v>
      </c>
      <c r="B16" s="91" t="n">
        <v>3981</v>
      </c>
    </row>
    <row r="17" customFormat="false" ht="18" hidden="false" customHeight="true" outlineLevel="0" collapsed="false">
      <c r="A17" s="86" t="s">
        <v>26</v>
      </c>
      <c r="B17" s="91" t="n">
        <v>2233</v>
      </c>
    </row>
    <row r="18" customFormat="false" ht="18" hidden="false" customHeight="true" outlineLevel="0" collapsed="false">
      <c r="A18" s="86" t="s">
        <v>27</v>
      </c>
      <c r="B18" s="91" t="n">
        <v>3611</v>
      </c>
    </row>
    <row r="19" customFormat="false" ht="18" hidden="false" customHeight="true" outlineLevel="0" collapsed="false">
      <c r="A19" s="86" t="s">
        <v>28</v>
      </c>
      <c r="B19" s="91" t="n">
        <v>4676</v>
      </c>
    </row>
    <row r="20" customFormat="false" ht="18" hidden="false" customHeight="true" outlineLevel="0" collapsed="false">
      <c r="A20" s="86" t="s">
        <v>29</v>
      </c>
      <c r="B20" s="91" t="n">
        <v>6273</v>
      </c>
    </row>
    <row r="21" customFormat="false" ht="18" hidden="false" customHeight="true" outlineLevel="0" collapsed="false">
      <c r="A21" s="86" t="s">
        <v>30</v>
      </c>
      <c r="B21" s="91" t="n">
        <v>3247</v>
      </c>
    </row>
    <row r="22" customFormat="false" ht="18" hidden="false" customHeight="true" outlineLevel="0" collapsed="false">
      <c r="A22" s="86" t="s">
        <v>31</v>
      </c>
      <c r="B22" s="91" t="n">
        <v>5152</v>
      </c>
    </row>
    <row r="23" customFormat="false" ht="18" hidden="false" customHeight="true" outlineLevel="0" collapsed="false">
      <c r="A23" s="86" t="s">
        <v>32</v>
      </c>
      <c r="B23" s="91" t="n">
        <v>3865</v>
      </c>
    </row>
    <row r="24" customFormat="false" ht="18" hidden="false" customHeight="true" outlineLevel="0" collapsed="false">
      <c r="A24" s="86" t="s">
        <v>33</v>
      </c>
      <c r="B24" s="91" t="n">
        <v>4083</v>
      </c>
    </row>
    <row r="25" customFormat="false" ht="18" hidden="false" customHeight="true" outlineLevel="0" collapsed="false">
      <c r="A25" s="86" t="s">
        <v>34</v>
      </c>
      <c r="B25" s="91" t="n">
        <v>698</v>
      </c>
    </row>
    <row r="26" customFormat="false" ht="18" hidden="false" customHeight="true" outlineLevel="0" collapsed="false">
      <c r="A26" s="86" t="s">
        <v>35</v>
      </c>
      <c r="B26" s="91" t="n">
        <v>2759</v>
      </c>
    </row>
    <row r="27" customFormat="false" ht="18" hidden="false" customHeight="true" outlineLevel="0" collapsed="false">
      <c r="A27" s="86" t="s">
        <v>36</v>
      </c>
      <c r="B27" s="91" t="n">
        <v>11632</v>
      </c>
    </row>
    <row r="28" customFormat="false" ht="18" hidden="false" customHeight="true" outlineLevel="0" collapsed="false">
      <c r="A28" s="86" t="s">
        <v>37</v>
      </c>
      <c r="B28" s="91" t="n">
        <v>4475</v>
      </c>
    </row>
    <row r="29" customFormat="false" ht="18" hidden="false" customHeight="true" outlineLevel="0" collapsed="false">
      <c r="A29" s="86" t="s">
        <v>38</v>
      </c>
      <c r="B29" s="91" t="n">
        <v>4416</v>
      </c>
    </row>
    <row r="30" customFormat="false" ht="18" hidden="false" customHeight="true" outlineLevel="0" collapsed="false">
      <c r="A30" s="86" t="s">
        <v>39</v>
      </c>
      <c r="B30" s="91" t="n">
        <v>1576</v>
      </c>
    </row>
    <row r="31" customFormat="false" ht="18" hidden="false" customHeight="true" outlineLevel="0" collapsed="false">
      <c r="A31" s="86" t="s">
        <v>40</v>
      </c>
      <c r="B31" s="91" t="n">
        <v>3934</v>
      </c>
    </row>
    <row r="32" customFormat="false" ht="18" hidden="false" customHeight="true" outlineLevel="0" collapsed="false">
      <c r="A32" s="86" t="s">
        <v>41</v>
      </c>
      <c r="B32" s="91" t="n">
        <v>3651</v>
      </c>
    </row>
    <row r="33" customFormat="false" ht="18" hidden="false" customHeight="true" outlineLevel="0" collapsed="false">
      <c r="A33" s="86" t="s">
        <v>42</v>
      </c>
      <c r="B33" s="91" t="n">
        <v>1066</v>
      </c>
    </row>
    <row r="34" customFormat="false" ht="18" hidden="false" customHeight="true" outlineLevel="0" collapsed="false">
      <c r="A34" s="86" t="s">
        <v>43</v>
      </c>
      <c r="B34" s="91" t="n">
        <v>702</v>
      </c>
    </row>
    <row r="35" customFormat="false" ht="18" hidden="false" customHeight="true" outlineLevel="0" collapsed="false">
      <c r="A35" s="86" t="s">
        <v>44</v>
      </c>
      <c r="B35" s="91" t="n">
        <v>2815</v>
      </c>
    </row>
    <row r="36" customFormat="false" ht="18" hidden="false" customHeight="true" outlineLevel="0" collapsed="false">
      <c r="A36" s="86" t="s">
        <v>65</v>
      </c>
      <c r="B36" s="91" t="n">
        <v>684</v>
      </c>
    </row>
    <row r="37" s="35" customFormat="true" ht="24.95" hidden="false" customHeight="true" outlineLevel="0" collapsed="false">
      <c r="A37" s="88" t="s">
        <v>45</v>
      </c>
      <c r="B37" s="89" t="n">
        <f aca="false">SUM(B5:B36)</f>
        <v>99174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6.74"/>
    <col collapsed="false" customWidth="true" hidden="false" outlineLevel="0" max="2" min="2" style="79" width="28.99"/>
  </cols>
  <sheetData>
    <row r="1" customFormat="false" ht="18" hidden="false" customHeight="true" outlineLevel="0" collapsed="false">
      <c r="A1" s="80" t="s">
        <v>74</v>
      </c>
      <c r="B1" s="81"/>
    </row>
    <row r="2" customFormat="false" ht="27" hidden="false" customHeight="true" outlineLevel="0" collapsed="false">
      <c r="A2" s="92" t="s">
        <v>75</v>
      </c>
      <c r="B2" s="92"/>
    </row>
    <row r="3" customFormat="false" ht="15" hidden="false" customHeight="false" outlineLevel="0" collapsed="false">
      <c r="A3" s="82"/>
      <c r="B3" s="83" t="s">
        <v>2</v>
      </c>
    </row>
    <row r="4" s="85" customFormat="true" ht="28.9" hidden="false" customHeight="true" outlineLevel="0" collapsed="false">
      <c r="A4" s="93" t="s">
        <v>3</v>
      </c>
      <c r="B4" s="84" t="s">
        <v>76</v>
      </c>
    </row>
    <row r="5" s="85" customFormat="true" ht="18" hidden="false" customHeight="true" outlineLevel="0" collapsed="false">
      <c r="A5" s="94" t="s">
        <v>77</v>
      </c>
      <c r="B5" s="87" t="n">
        <v>1619.8</v>
      </c>
    </row>
    <row r="6" customFormat="false" ht="18" hidden="false" customHeight="true" outlineLevel="0" collapsed="false">
      <c r="A6" s="94" t="s">
        <v>14</v>
      </c>
      <c r="B6" s="87" t="n">
        <v>0</v>
      </c>
    </row>
    <row r="7" customFormat="false" ht="18" hidden="false" customHeight="true" outlineLevel="0" collapsed="false">
      <c r="A7" s="94" t="s">
        <v>15</v>
      </c>
      <c r="B7" s="87" t="n">
        <v>0</v>
      </c>
    </row>
    <row r="8" customFormat="false" ht="18" hidden="false" customHeight="true" outlineLevel="0" collapsed="false">
      <c r="A8" s="94" t="s">
        <v>16</v>
      </c>
      <c r="B8" s="87" t="n">
        <v>1203.1</v>
      </c>
    </row>
    <row r="9" customFormat="false" ht="18" hidden="false" customHeight="true" outlineLevel="0" collapsed="false">
      <c r="A9" s="94" t="s">
        <v>17</v>
      </c>
      <c r="B9" s="87" t="n">
        <v>854.95</v>
      </c>
    </row>
    <row r="10" customFormat="false" ht="18" hidden="false" customHeight="true" outlineLevel="0" collapsed="false">
      <c r="A10" s="94" t="s">
        <v>18</v>
      </c>
      <c r="B10" s="87" t="n">
        <v>3516</v>
      </c>
    </row>
    <row r="11" customFormat="false" ht="18" hidden="false" customHeight="true" outlineLevel="0" collapsed="false">
      <c r="A11" s="94" t="s">
        <v>19</v>
      </c>
      <c r="B11" s="87" t="n">
        <v>295</v>
      </c>
    </row>
    <row r="12" customFormat="false" ht="18" hidden="false" customHeight="true" outlineLevel="0" collapsed="false">
      <c r="A12" s="94" t="s">
        <v>20</v>
      </c>
      <c r="B12" s="87" t="n">
        <v>3122.1</v>
      </c>
    </row>
    <row r="13" customFormat="false" ht="18" hidden="false" customHeight="true" outlineLevel="0" collapsed="false">
      <c r="A13" s="94" t="s">
        <v>21</v>
      </c>
      <c r="B13" s="87" t="n">
        <v>3864</v>
      </c>
    </row>
    <row r="14" customFormat="false" ht="18" hidden="false" customHeight="true" outlineLevel="0" collapsed="false">
      <c r="A14" s="94" t="s">
        <v>22</v>
      </c>
      <c r="B14" s="87" t="n">
        <v>0</v>
      </c>
    </row>
    <row r="15" customFormat="false" ht="18" hidden="false" customHeight="true" outlineLevel="0" collapsed="false">
      <c r="A15" s="94" t="s">
        <v>23</v>
      </c>
      <c r="B15" s="87" t="n">
        <v>0</v>
      </c>
    </row>
    <row r="16" customFormat="false" ht="18" hidden="false" customHeight="true" outlineLevel="0" collapsed="false">
      <c r="A16" s="94" t="s">
        <v>24</v>
      </c>
      <c r="B16" s="87" t="n">
        <v>0</v>
      </c>
    </row>
    <row r="17" customFormat="false" ht="18" hidden="false" customHeight="true" outlineLevel="0" collapsed="false">
      <c r="A17" s="94" t="s">
        <v>25</v>
      </c>
      <c r="B17" s="87" t="n">
        <v>1456.5</v>
      </c>
    </row>
    <row r="18" customFormat="false" ht="18" hidden="false" customHeight="true" outlineLevel="0" collapsed="false">
      <c r="A18" s="94" t="s">
        <v>26</v>
      </c>
      <c r="B18" s="87" t="n">
        <v>0</v>
      </c>
    </row>
    <row r="19" customFormat="false" ht="18" hidden="false" customHeight="true" outlineLevel="0" collapsed="false">
      <c r="A19" s="94" t="s">
        <v>27</v>
      </c>
      <c r="B19" s="87" t="n">
        <v>2210</v>
      </c>
    </row>
    <row r="20" customFormat="false" ht="18" hidden="false" customHeight="true" outlineLevel="0" collapsed="false">
      <c r="A20" s="94" t="s">
        <v>28</v>
      </c>
      <c r="B20" s="87" t="n">
        <v>210</v>
      </c>
    </row>
    <row r="21" customFormat="false" ht="18" hidden="false" customHeight="true" outlineLevel="0" collapsed="false">
      <c r="A21" s="94" t="s">
        <v>29</v>
      </c>
      <c r="B21" s="87" t="n">
        <v>1090.9</v>
      </c>
    </row>
    <row r="22" customFormat="false" ht="18" hidden="false" customHeight="true" outlineLevel="0" collapsed="false">
      <c r="A22" s="94" t="s">
        <v>30</v>
      </c>
      <c r="B22" s="87" t="n">
        <v>8055</v>
      </c>
    </row>
    <row r="23" customFormat="false" ht="18" hidden="false" customHeight="true" outlineLevel="0" collapsed="false">
      <c r="A23" s="94" t="s">
        <v>31</v>
      </c>
      <c r="B23" s="87" t="n">
        <v>1525.5</v>
      </c>
    </row>
    <row r="24" customFormat="false" ht="18" hidden="false" customHeight="true" outlineLevel="0" collapsed="false">
      <c r="A24" s="94" t="s">
        <v>32</v>
      </c>
      <c r="B24" s="87" t="n">
        <v>0</v>
      </c>
    </row>
    <row r="25" customFormat="false" ht="18" hidden="false" customHeight="true" outlineLevel="0" collapsed="false">
      <c r="A25" s="94" t="s">
        <v>33</v>
      </c>
      <c r="B25" s="87" t="n">
        <v>8850</v>
      </c>
    </row>
    <row r="26" customFormat="false" ht="18" hidden="false" customHeight="true" outlineLevel="0" collapsed="false">
      <c r="A26" s="94" t="s">
        <v>34</v>
      </c>
      <c r="B26" s="87" t="n">
        <v>107.7</v>
      </c>
    </row>
    <row r="27" customFormat="false" ht="18" hidden="false" customHeight="true" outlineLevel="0" collapsed="false">
      <c r="A27" s="94" t="s">
        <v>35</v>
      </c>
      <c r="B27" s="87" t="n">
        <v>4370.4</v>
      </c>
    </row>
    <row r="28" customFormat="false" ht="18" hidden="false" customHeight="true" outlineLevel="0" collapsed="false">
      <c r="A28" s="94" t="s">
        <v>36</v>
      </c>
      <c r="B28" s="87" t="n">
        <v>11610.6</v>
      </c>
    </row>
    <row r="29" customFormat="false" ht="18" hidden="false" customHeight="true" outlineLevel="0" collapsed="false">
      <c r="A29" s="94" t="s">
        <v>37</v>
      </c>
      <c r="B29" s="87" t="n">
        <v>8680</v>
      </c>
    </row>
    <row r="30" customFormat="false" ht="18" hidden="false" customHeight="true" outlineLevel="0" collapsed="false">
      <c r="A30" s="94" t="s">
        <v>38</v>
      </c>
      <c r="B30" s="87" t="n">
        <v>17108.6</v>
      </c>
    </row>
    <row r="31" customFormat="false" ht="18" hidden="false" customHeight="true" outlineLevel="0" collapsed="false">
      <c r="A31" s="94" t="s">
        <v>39</v>
      </c>
      <c r="B31" s="87" t="n">
        <v>650</v>
      </c>
    </row>
    <row r="32" customFormat="false" ht="18" hidden="false" customHeight="true" outlineLevel="0" collapsed="false">
      <c r="A32" s="94" t="s">
        <v>40</v>
      </c>
      <c r="B32" s="87" t="n">
        <v>5452.75</v>
      </c>
    </row>
    <row r="33" customFormat="false" ht="18" hidden="false" customHeight="true" outlineLevel="0" collapsed="false">
      <c r="A33" s="94" t="s">
        <v>41</v>
      </c>
      <c r="B33" s="87" t="n">
        <v>5470</v>
      </c>
    </row>
    <row r="34" customFormat="false" ht="18" hidden="false" customHeight="true" outlineLevel="0" collapsed="false">
      <c r="A34" s="94" t="s">
        <v>42</v>
      </c>
      <c r="B34" s="87" t="n">
        <v>1697</v>
      </c>
    </row>
    <row r="35" customFormat="false" ht="18" hidden="false" customHeight="true" outlineLevel="0" collapsed="false">
      <c r="A35" s="94" t="s">
        <v>43</v>
      </c>
      <c r="B35" s="87" t="n">
        <v>1756.5</v>
      </c>
    </row>
    <row r="36" customFormat="false" ht="18" hidden="false" customHeight="true" outlineLevel="0" collapsed="false">
      <c r="A36" s="94" t="s">
        <v>44</v>
      </c>
      <c r="B36" s="87" t="n">
        <v>4688.6</v>
      </c>
    </row>
    <row r="37" customFormat="false" ht="18" hidden="false" customHeight="true" outlineLevel="0" collapsed="false">
      <c r="A37" s="94" t="s">
        <v>65</v>
      </c>
      <c r="B37" s="87" t="n">
        <v>535</v>
      </c>
    </row>
    <row r="38" s="35" customFormat="true" ht="21" hidden="false" customHeight="true" outlineLevel="0" collapsed="false">
      <c r="A38" s="95" t="s">
        <v>45</v>
      </c>
      <c r="B38" s="89" t="n">
        <v>100000</v>
      </c>
    </row>
    <row r="39" customFormat="false" ht="14.25" hidden="false" customHeight="false" outlineLevel="0" collapsed="false">
      <c r="A39" s="96"/>
      <c r="B39" s="96"/>
    </row>
  </sheetData>
  <mergeCells count="2">
    <mergeCell ref="A2:B2"/>
    <mergeCell ref="A39:B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8.12"/>
    <col collapsed="false" customWidth="true" hidden="false" outlineLevel="0" max="2" min="2" style="79" width="32.75"/>
  </cols>
  <sheetData>
    <row r="1" customFormat="false" ht="15.6" hidden="false" customHeight="true" outlineLevel="0" collapsed="false">
      <c r="A1" s="80" t="s">
        <v>78</v>
      </c>
      <c r="B1" s="90"/>
    </row>
    <row r="2" customFormat="false" ht="27" hidden="false" customHeight="true" outlineLevel="0" collapsed="false">
      <c r="A2" s="92" t="s">
        <v>79</v>
      </c>
      <c r="B2" s="92"/>
    </row>
    <row r="3" customFormat="false" ht="15" hidden="false" customHeight="false" outlineLevel="0" collapsed="false">
      <c r="A3" s="82"/>
      <c r="B3" s="83" t="s">
        <v>2</v>
      </c>
    </row>
    <row r="4" s="85" customFormat="true" ht="22" hidden="false" customHeight="true" outlineLevel="0" collapsed="false">
      <c r="A4" s="36" t="s">
        <v>3</v>
      </c>
      <c r="B4" s="84" t="s">
        <v>76</v>
      </c>
    </row>
    <row r="5" customFormat="false" ht="18" hidden="false" customHeight="true" outlineLevel="0" collapsed="false">
      <c r="A5" s="86" t="s">
        <v>14</v>
      </c>
      <c r="B5" s="97" t="n">
        <v>290</v>
      </c>
    </row>
    <row r="6" customFormat="false" ht="18" hidden="false" customHeight="true" outlineLevel="0" collapsed="false">
      <c r="A6" s="86" t="s">
        <v>15</v>
      </c>
      <c r="B6" s="97" t="n">
        <v>80</v>
      </c>
    </row>
    <row r="7" customFormat="false" ht="18" hidden="false" customHeight="true" outlineLevel="0" collapsed="false">
      <c r="A7" s="86" t="s">
        <v>16</v>
      </c>
      <c r="B7" s="97" t="n">
        <v>200</v>
      </c>
    </row>
    <row r="8" customFormat="false" ht="18" hidden="false" customHeight="true" outlineLevel="0" collapsed="false">
      <c r="A8" s="86" t="s">
        <v>17</v>
      </c>
      <c r="B8" s="97" t="n">
        <v>90</v>
      </c>
    </row>
    <row r="9" customFormat="false" ht="18" hidden="false" customHeight="true" outlineLevel="0" collapsed="false">
      <c r="A9" s="86" t="s">
        <v>18</v>
      </c>
      <c r="B9" s="97" t="n">
        <v>30</v>
      </c>
    </row>
    <row r="10" customFormat="false" ht="18" hidden="false" customHeight="true" outlineLevel="0" collapsed="false">
      <c r="A10" s="86" t="s">
        <v>19</v>
      </c>
      <c r="B10" s="97" t="n">
        <v>280</v>
      </c>
    </row>
    <row r="11" customFormat="false" ht="18" hidden="false" customHeight="true" outlineLevel="0" collapsed="false">
      <c r="A11" s="86" t="s">
        <v>20</v>
      </c>
      <c r="B11" s="97" t="n">
        <v>110</v>
      </c>
    </row>
    <row r="12" customFormat="false" ht="18" hidden="false" customHeight="true" outlineLevel="0" collapsed="false">
      <c r="A12" s="86" t="s">
        <v>21</v>
      </c>
      <c r="B12" s="97" t="n">
        <v>160</v>
      </c>
    </row>
    <row r="13" customFormat="false" ht="18" hidden="false" customHeight="true" outlineLevel="0" collapsed="false">
      <c r="A13" s="86" t="s">
        <v>22</v>
      </c>
      <c r="B13" s="97" t="n">
        <v>230</v>
      </c>
    </row>
    <row r="14" customFormat="false" ht="18" hidden="false" customHeight="true" outlineLevel="0" collapsed="false">
      <c r="A14" s="86" t="s">
        <v>23</v>
      </c>
      <c r="B14" s="97" t="n">
        <v>400</v>
      </c>
    </row>
    <row r="15" customFormat="false" ht="18" hidden="false" customHeight="true" outlineLevel="0" collapsed="false">
      <c r="A15" s="86" t="s">
        <v>24</v>
      </c>
      <c r="B15" s="97" t="n">
        <v>270</v>
      </c>
    </row>
    <row r="16" customFormat="false" ht="18" hidden="false" customHeight="true" outlineLevel="0" collapsed="false">
      <c r="A16" s="86" t="s">
        <v>25</v>
      </c>
      <c r="B16" s="97" t="n">
        <v>230</v>
      </c>
    </row>
    <row r="17" customFormat="false" ht="18" hidden="false" customHeight="true" outlineLevel="0" collapsed="false">
      <c r="A17" s="86" t="s">
        <v>26</v>
      </c>
      <c r="B17" s="97" t="n">
        <v>160</v>
      </c>
    </row>
    <row r="18" customFormat="false" ht="18" hidden="false" customHeight="true" outlineLevel="0" collapsed="false">
      <c r="A18" s="86" t="s">
        <v>27</v>
      </c>
      <c r="B18" s="97" t="n">
        <v>120</v>
      </c>
    </row>
    <row r="19" customFormat="false" ht="18" hidden="false" customHeight="true" outlineLevel="0" collapsed="false">
      <c r="A19" s="86" t="s">
        <v>28</v>
      </c>
      <c r="B19" s="97" t="n">
        <v>230</v>
      </c>
    </row>
    <row r="20" customFormat="false" ht="18" hidden="false" customHeight="true" outlineLevel="0" collapsed="false">
      <c r="A20" s="86" t="s">
        <v>29</v>
      </c>
      <c r="B20" s="97" t="n">
        <v>220</v>
      </c>
    </row>
    <row r="21" customFormat="false" ht="18" hidden="false" customHeight="true" outlineLevel="0" collapsed="false">
      <c r="A21" s="86" t="s">
        <v>30</v>
      </c>
      <c r="B21" s="97" t="n">
        <v>290</v>
      </c>
    </row>
    <row r="22" customFormat="false" ht="18" hidden="false" customHeight="true" outlineLevel="0" collapsed="false">
      <c r="A22" s="86" t="s">
        <v>31</v>
      </c>
      <c r="B22" s="97" t="n">
        <v>240</v>
      </c>
    </row>
    <row r="23" customFormat="false" ht="18" hidden="false" customHeight="true" outlineLevel="0" collapsed="false">
      <c r="A23" s="86" t="s">
        <v>32</v>
      </c>
      <c r="B23" s="97" t="n">
        <v>260</v>
      </c>
    </row>
    <row r="24" customFormat="false" ht="18" hidden="false" customHeight="true" outlineLevel="0" collapsed="false">
      <c r="A24" s="86" t="s">
        <v>33</v>
      </c>
      <c r="B24" s="97" t="n">
        <v>120</v>
      </c>
    </row>
    <row r="25" customFormat="false" ht="18" hidden="false" customHeight="true" outlineLevel="0" collapsed="false">
      <c r="A25" s="86" t="s">
        <v>34</v>
      </c>
      <c r="B25" s="97" t="n">
        <v>30</v>
      </c>
    </row>
    <row r="26" customFormat="false" ht="18" hidden="false" customHeight="true" outlineLevel="0" collapsed="false">
      <c r="A26" s="86" t="s">
        <v>35</v>
      </c>
      <c r="B26" s="97" t="n">
        <v>90</v>
      </c>
    </row>
    <row r="27" customFormat="false" ht="18" hidden="false" customHeight="true" outlineLevel="0" collapsed="false">
      <c r="A27" s="86" t="s">
        <v>36</v>
      </c>
      <c r="B27" s="97" t="n">
        <v>240</v>
      </c>
    </row>
    <row r="28" customFormat="false" ht="18" hidden="false" customHeight="true" outlineLevel="0" collapsed="false">
      <c r="A28" s="86" t="s">
        <v>37</v>
      </c>
      <c r="B28" s="97" t="n">
        <v>80</v>
      </c>
    </row>
    <row r="29" customFormat="false" ht="18" hidden="false" customHeight="true" outlineLevel="0" collapsed="false">
      <c r="A29" s="86" t="s">
        <v>38</v>
      </c>
      <c r="B29" s="97" t="n">
        <v>120</v>
      </c>
    </row>
    <row r="30" customFormat="false" ht="18" hidden="false" customHeight="true" outlineLevel="0" collapsed="false">
      <c r="A30" s="86" t="s">
        <v>39</v>
      </c>
      <c r="B30" s="97" t="n">
        <v>20</v>
      </c>
    </row>
    <row r="31" customFormat="false" ht="18" hidden="false" customHeight="true" outlineLevel="0" collapsed="false">
      <c r="A31" s="86" t="s">
        <v>40</v>
      </c>
      <c r="B31" s="97" t="n">
        <v>230</v>
      </c>
    </row>
    <row r="32" customFormat="false" ht="18" hidden="false" customHeight="true" outlineLevel="0" collapsed="false">
      <c r="A32" s="86" t="s">
        <v>41</v>
      </c>
      <c r="B32" s="97" t="n">
        <v>80</v>
      </c>
    </row>
    <row r="33" customFormat="false" ht="18" hidden="false" customHeight="true" outlineLevel="0" collapsed="false">
      <c r="A33" s="86" t="s">
        <v>42</v>
      </c>
      <c r="B33" s="97" t="n">
        <v>20</v>
      </c>
    </row>
    <row r="34" customFormat="false" ht="18" hidden="false" customHeight="true" outlineLevel="0" collapsed="false">
      <c r="A34" s="86" t="s">
        <v>43</v>
      </c>
      <c r="B34" s="97" t="n">
        <v>40</v>
      </c>
    </row>
    <row r="35" customFormat="false" ht="18" hidden="false" customHeight="true" outlineLevel="0" collapsed="false">
      <c r="A35" s="86" t="s">
        <v>44</v>
      </c>
      <c r="B35" s="97" t="n">
        <v>20</v>
      </c>
    </row>
    <row r="36" customFormat="false" ht="18" hidden="false" customHeight="true" outlineLevel="0" collapsed="false">
      <c r="A36" s="86" t="s">
        <v>65</v>
      </c>
      <c r="B36" s="97" t="n">
        <v>20</v>
      </c>
    </row>
    <row r="37" s="35" customFormat="true" ht="24.95" hidden="false" customHeight="true" outlineLevel="0" collapsed="false">
      <c r="A37" s="88" t="s">
        <v>45</v>
      </c>
      <c r="B37" s="89" t="n">
        <f aca="false">SUM(B5:B36)</f>
        <v>5000</v>
      </c>
    </row>
  </sheetData>
  <mergeCells count="1">
    <mergeCell ref="A2:B2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34.62"/>
    <col collapsed="false" customWidth="true" hidden="false" outlineLevel="0" max="3" min="3" style="31" width="9.12"/>
    <col collapsed="false" customWidth="false" hidden="false" outlineLevel="0" max="257" min="4" style="31" width="8.99"/>
  </cols>
  <sheetData>
    <row r="1" customFormat="false" ht="19" hidden="false" customHeight="true" outlineLevel="0" collapsed="false">
      <c r="A1" s="80" t="s">
        <v>80</v>
      </c>
      <c r="B1" s="90"/>
      <c r="C1" s="29"/>
      <c r="D1" s="30"/>
      <c r="E1" s="30"/>
      <c r="F1" s="30"/>
      <c r="G1" s="29"/>
      <c r="H1" s="98"/>
    </row>
    <row r="2" customFormat="false" ht="27" hidden="false" customHeight="true" outlineLevel="0" collapsed="false">
      <c r="A2" s="3" t="s">
        <v>81</v>
      </c>
      <c r="B2" s="3"/>
      <c r="C2" s="99"/>
      <c r="D2" s="99"/>
      <c r="E2" s="99"/>
      <c r="F2" s="99"/>
      <c r="G2" s="99"/>
      <c r="H2" s="99"/>
      <c r="I2" s="99"/>
    </row>
    <row r="3" s="104" customFormat="true" ht="16.15" hidden="false" customHeight="true" outlineLevel="0" collapsed="false">
      <c r="A3" s="100"/>
      <c r="B3" s="83" t="s">
        <v>2</v>
      </c>
      <c r="C3" s="101"/>
      <c r="D3" s="102"/>
      <c r="E3" s="102"/>
      <c r="F3" s="102"/>
      <c r="G3" s="101"/>
      <c r="H3" s="103"/>
    </row>
    <row r="4" customFormat="false" ht="24.95" hidden="false" customHeight="true" outlineLevel="0" collapsed="false">
      <c r="A4" s="36" t="s">
        <v>3</v>
      </c>
      <c r="B4" s="39" t="s">
        <v>71</v>
      </c>
    </row>
    <row r="5" customFormat="false" ht="18.95" hidden="false" customHeight="true" outlineLevel="0" collapsed="false">
      <c r="A5" s="86" t="s">
        <v>14</v>
      </c>
      <c r="B5" s="97" t="n">
        <v>358</v>
      </c>
    </row>
    <row r="6" customFormat="false" ht="18.95" hidden="false" customHeight="true" outlineLevel="0" collapsed="false">
      <c r="A6" s="86" t="s">
        <v>15</v>
      </c>
      <c r="B6" s="97" t="n">
        <v>936</v>
      </c>
    </row>
    <row r="7" customFormat="false" ht="18.95" hidden="false" customHeight="true" outlineLevel="0" collapsed="false">
      <c r="A7" s="86" t="s">
        <v>16</v>
      </c>
      <c r="B7" s="97" t="n">
        <v>5997</v>
      </c>
    </row>
    <row r="8" customFormat="false" ht="18.95" hidden="false" customHeight="true" outlineLevel="0" collapsed="false">
      <c r="A8" s="86" t="s">
        <v>17</v>
      </c>
      <c r="B8" s="97" t="n">
        <v>4145</v>
      </c>
    </row>
    <row r="9" customFormat="false" ht="18.95" hidden="false" customHeight="true" outlineLevel="0" collapsed="false">
      <c r="A9" s="86" t="s">
        <v>18</v>
      </c>
      <c r="B9" s="97" t="n">
        <v>3162</v>
      </c>
    </row>
    <row r="10" customFormat="false" ht="18.95" hidden="false" customHeight="true" outlineLevel="0" collapsed="false">
      <c r="A10" s="86" t="s">
        <v>19</v>
      </c>
      <c r="B10" s="97" t="n">
        <v>2730</v>
      </c>
    </row>
    <row r="11" customFormat="false" ht="18.95" hidden="false" customHeight="true" outlineLevel="0" collapsed="false">
      <c r="A11" s="86" t="s">
        <v>20</v>
      </c>
      <c r="B11" s="97" t="n">
        <v>3012</v>
      </c>
    </row>
    <row r="12" customFormat="false" ht="18.95" hidden="false" customHeight="true" outlineLevel="0" collapsed="false">
      <c r="A12" s="86" t="s">
        <v>21</v>
      </c>
      <c r="B12" s="97" t="n">
        <v>4119</v>
      </c>
    </row>
    <row r="13" customFormat="false" ht="18.95" hidden="false" customHeight="true" outlineLevel="0" collapsed="false">
      <c r="A13" s="86" t="s">
        <v>22</v>
      </c>
      <c r="B13" s="97" t="n">
        <v>513</v>
      </c>
    </row>
    <row r="14" customFormat="false" ht="18.95" hidden="false" customHeight="true" outlineLevel="0" collapsed="false">
      <c r="A14" s="86" t="s">
        <v>23</v>
      </c>
      <c r="B14" s="97" t="n">
        <v>2307</v>
      </c>
    </row>
    <row r="15" customFormat="false" ht="18.95" hidden="false" customHeight="true" outlineLevel="0" collapsed="false">
      <c r="A15" s="86" t="s">
        <v>24</v>
      </c>
      <c r="B15" s="97" t="n">
        <v>1543</v>
      </c>
    </row>
    <row r="16" customFormat="false" ht="18.95" hidden="false" customHeight="true" outlineLevel="0" collapsed="false">
      <c r="A16" s="86" t="s">
        <v>25</v>
      </c>
      <c r="B16" s="97" t="n">
        <v>10236</v>
      </c>
    </row>
    <row r="17" customFormat="false" ht="18.95" hidden="false" customHeight="true" outlineLevel="0" collapsed="false">
      <c r="A17" s="86" t="s">
        <v>26</v>
      </c>
      <c r="B17" s="97" t="n">
        <v>2286</v>
      </c>
    </row>
    <row r="18" customFormat="false" ht="18.95" hidden="false" customHeight="true" outlineLevel="0" collapsed="false">
      <c r="A18" s="86" t="s">
        <v>27</v>
      </c>
      <c r="B18" s="97" t="n">
        <v>5669</v>
      </c>
    </row>
    <row r="19" customFormat="false" ht="18.95" hidden="false" customHeight="true" outlineLevel="0" collapsed="false">
      <c r="A19" s="86" t="s">
        <v>28</v>
      </c>
      <c r="B19" s="97" t="n">
        <v>3873</v>
      </c>
    </row>
    <row r="20" customFormat="false" ht="18.95" hidden="false" customHeight="true" outlineLevel="0" collapsed="false">
      <c r="A20" s="86" t="s">
        <v>29</v>
      </c>
      <c r="B20" s="97" t="n">
        <v>10988</v>
      </c>
    </row>
    <row r="21" customFormat="false" ht="18.95" hidden="false" customHeight="true" outlineLevel="0" collapsed="false">
      <c r="A21" s="86" t="s">
        <v>30</v>
      </c>
      <c r="B21" s="97" t="n">
        <v>9374</v>
      </c>
    </row>
    <row r="22" customFormat="false" ht="18.95" hidden="false" customHeight="true" outlineLevel="0" collapsed="false">
      <c r="A22" s="86" t="s">
        <v>31</v>
      </c>
      <c r="B22" s="97" t="n">
        <v>11623</v>
      </c>
    </row>
    <row r="23" customFormat="false" ht="18.95" hidden="false" customHeight="true" outlineLevel="0" collapsed="false">
      <c r="A23" s="86" t="s">
        <v>32</v>
      </c>
      <c r="B23" s="97" t="n">
        <v>3089</v>
      </c>
    </row>
    <row r="24" customFormat="false" ht="18.95" hidden="false" customHeight="true" outlineLevel="0" collapsed="false">
      <c r="A24" s="86" t="s">
        <v>33</v>
      </c>
      <c r="B24" s="97" t="n">
        <v>8074</v>
      </c>
    </row>
    <row r="25" customFormat="false" ht="18.95" hidden="false" customHeight="true" outlineLevel="0" collapsed="false">
      <c r="A25" s="86" t="s">
        <v>34</v>
      </c>
      <c r="B25" s="97" t="n">
        <v>1838</v>
      </c>
    </row>
    <row r="26" customFormat="false" ht="18.95" hidden="false" customHeight="true" outlineLevel="0" collapsed="false">
      <c r="A26" s="86" t="s">
        <v>35</v>
      </c>
      <c r="B26" s="97" t="n">
        <v>3724</v>
      </c>
    </row>
    <row r="27" customFormat="false" ht="18.95" hidden="false" customHeight="true" outlineLevel="0" collapsed="false">
      <c r="A27" s="86" t="s">
        <v>36</v>
      </c>
      <c r="B27" s="97" t="n">
        <v>12759</v>
      </c>
    </row>
    <row r="28" customFormat="false" ht="18.95" hidden="false" customHeight="true" outlineLevel="0" collapsed="false">
      <c r="A28" s="86" t="s">
        <v>37</v>
      </c>
      <c r="B28" s="97" t="n">
        <v>15696</v>
      </c>
    </row>
    <row r="29" customFormat="false" ht="18.95" hidden="false" customHeight="true" outlineLevel="0" collapsed="false">
      <c r="A29" s="86" t="s">
        <v>38</v>
      </c>
      <c r="B29" s="97" t="n">
        <v>14107</v>
      </c>
    </row>
    <row r="30" customFormat="false" ht="18.95" hidden="false" customHeight="true" outlineLevel="0" collapsed="false">
      <c r="A30" s="86" t="s">
        <v>39</v>
      </c>
      <c r="B30" s="97" t="n">
        <v>1987</v>
      </c>
    </row>
    <row r="31" customFormat="false" ht="18.95" hidden="false" customHeight="true" outlineLevel="0" collapsed="false">
      <c r="A31" s="86" t="s">
        <v>40</v>
      </c>
      <c r="B31" s="97" t="n">
        <v>7096</v>
      </c>
    </row>
    <row r="32" customFormat="false" ht="18.95" hidden="false" customHeight="true" outlineLevel="0" collapsed="false">
      <c r="A32" s="86" t="s">
        <v>41</v>
      </c>
      <c r="B32" s="97" t="n">
        <v>9109</v>
      </c>
    </row>
    <row r="33" customFormat="false" ht="18.95" hidden="false" customHeight="true" outlineLevel="0" collapsed="false">
      <c r="A33" s="86" t="s">
        <v>42</v>
      </c>
      <c r="B33" s="97" t="n">
        <v>8640</v>
      </c>
    </row>
    <row r="34" customFormat="false" ht="18.95" hidden="false" customHeight="true" outlineLevel="0" collapsed="false">
      <c r="A34" s="86" t="s">
        <v>43</v>
      </c>
      <c r="B34" s="97" t="n">
        <v>2570</v>
      </c>
    </row>
    <row r="35" customFormat="false" ht="18.95" hidden="false" customHeight="true" outlineLevel="0" collapsed="false">
      <c r="A35" s="86" t="s">
        <v>44</v>
      </c>
      <c r="B35" s="97" t="n">
        <v>8440</v>
      </c>
    </row>
    <row r="36" customFormat="false" ht="24.95" hidden="false" customHeight="true" outlineLevel="0" collapsed="false">
      <c r="A36" s="88" t="s">
        <v>45</v>
      </c>
      <c r="B36" s="89" t="n">
        <f aca="false">SUM(B5:B35)</f>
        <v>18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刘艺</cp:lastModifiedBy>
  <cp:lastPrinted>2019-08-27T03:14:26Z</cp:lastPrinted>
  <dcterms:modified xsi:type="dcterms:W3CDTF">2021-08-24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