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sz val="15"/>
        <rFont val="黑体"/>
        <family val="0"/>
        <charset val="134"/>
      </rPr>
      <t xml:space="preserve">2012</t>
    </r>
    <r>
      <rPr>
        <sz val="15"/>
        <rFont val="Noto Sans"/>
        <family val="2"/>
      </rPr>
      <t xml:space="preserve">年全国彩票公益金筹集情况表</t>
    </r>
  </si>
  <si>
    <t xml:space="preserve">单位：万元</t>
  </si>
  <si>
    <t xml:space="preserve">地 区</t>
  </si>
  <si>
    <t xml:space="preserve">中央彩票公益金</t>
  </si>
  <si>
    <t xml:space="preserve">彩票公益金</t>
  </si>
  <si>
    <t xml:space="preserve">彩票品种</t>
  </si>
  <si>
    <t xml:space="preserve">弃奖奖金</t>
  </si>
  <si>
    <t xml:space="preserve">乐透数字型</t>
  </si>
  <si>
    <t xml:space="preserve">即开型</t>
  </si>
  <si>
    <t xml:space="preserve">视频型</t>
  </si>
  <si>
    <t xml:space="preserve">竞猜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);[RED]\(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true" outlineLevel="0" max="2" min="2" style="2" width="20.24"/>
    <col collapsed="false" customWidth="true" hidden="false" outlineLevel="0" max="3" min="3" style="2" width="13.62"/>
    <col collapsed="false" customWidth="true" hidden="false" outlineLevel="0" max="4" min="4" style="3" width="11.62"/>
    <col collapsed="false" customWidth="true" hidden="false" outlineLevel="0" max="6" min="5" style="3" width="10.62"/>
    <col collapsed="false" customWidth="true" hidden="false" outlineLevel="0" max="7" min="7" style="2" width="10.62"/>
    <col collapsed="false" customWidth="false" hidden="false" outlineLevel="0" max="257" min="8" style="1" width="8.99"/>
  </cols>
  <sheetData>
    <row r="1" customFormat="false" ht="12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21.9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2" t="s">
        <v>7</v>
      </c>
    </row>
    <row r="5" s="7" customFormat="true" ht="20.1" hidden="false" customHeight="true" outlineLevel="0" collapsed="false">
      <c r="A5" s="8"/>
      <c r="B5" s="9"/>
      <c r="C5" s="10"/>
      <c r="D5" s="13" t="s">
        <v>8</v>
      </c>
      <c r="E5" s="14" t="s">
        <v>9</v>
      </c>
      <c r="F5" s="14" t="s">
        <v>10</v>
      </c>
      <c r="G5" s="15" t="s">
        <v>11</v>
      </c>
      <c r="H5" s="12"/>
    </row>
    <row r="6" s="7" customFormat="true" ht="18.95" hidden="false" customHeight="true" outlineLevel="0" collapsed="false">
      <c r="A6" s="16" t="s">
        <v>12</v>
      </c>
      <c r="B6" s="17"/>
      <c r="C6" s="18" t="n">
        <f aca="false">SUM(D6:H6)</f>
        <v>259329.006115</v>
      </c>
      <c r="D6" s="19" t="n">
        <v>172123.536695</v>
      </c>
      <c r="E6" s="20" t="n">
        <v>41230.998</v>
      </c>
      <c r="F6" s="20"/>
      <c r="G6" s="18" t="n">
        <v>41937.786268</v>
      </c>
      <c r="H6" s="21" t="n">
        <v>4036.685152</v>
      </c>
    </row>
    <row r="7" s="7" customFormat="true" ht="18.95" hidden="false" customHeight="true" outlineLevel="0" collapsed="false">
      <c r="A7" s="16" t="s">
        <v>13</v>
      </c>
      <c r="B7" s="17"/>
      <c r="C7" s="18" t="n">
        <f aca="false">SUM(D7:H7)</f>
        <v>140760.370181</v>
      </c>
      <c r="D7" s="19" t="n">
        <v>85010.060759</v>
      </c>
      <c r="E7" s="20" t="n">
        <v>7933.77</v>
      </c>
      <c r="F7" s="20" t="n">
        <v>6131.45</v>
      </c>
      <c r="G7" s="18" t="n">
        <v>40120.847848</v>
      </c>
      <c r="H7" s="21" t="n">
        <v>1564.241574</v>
      </c>
    </row>
    <row r="8" s="7" customFormat="true" ht="18.95" hidden="false" customHeight="true" outlineLevel="0" collapsed="false">
      <c r="A8" s="16" t="s">
        <v>14</v>
      </c>
      <c r="B8" s="17"/>
      <c r="C8" s="18" t="n">
        <f aca="false">SUM(D8:H8)</f>
        <v>257592.235384</v>
      </c>
      <c r="D8" s="19" t="n">
        <v>194942.696228</v>
      </c>
      <c r="E8" s="20" t="n">
        <v>35869.30264</v>
      </c>
      <c r="F8" s="20" t="n">
        <v>15296.950013</v>
      </c>
      <c r="G8" s="18" t="n">
        <v>5458.483</v>
      </c>
      <c r="H8" s="21" t="n">
        <v>6024.803503</v>
      </c>
    </row>
    <row r="9" s="7" customFormat="true" ht="18.95" hidden="false" customHeight="true" outlineLevel="0" collapsed="false">
      <c r="A9" s="16" t="s">
        <v>15</v>
      </c>
      <c r="B9" s="17"/>
      <c r="C9" s="18" t="n">
        <f aca="false">SUM(D9:H9)</f>
        <v>106321.343045</v>
      </c>
      <c r="D9" s="19" t="n">
        <v>77792.609265</v>
      </c>
      <c r="E9" s="20" t="n">
        <v>12694.638</v>
      </c>
      <c r="F9" s="20" t="n">
        <v>8205.938</v>
      </c>
      <c r="G9" s="18" t="n">
        <v>5666.396064</v>
      </c>
      <c r="H9" s="21" t="n">
        <v>1961.761716</v>
      </c>
    </row>
    <row r="10" s="7" customFormat="true" ht="18.95" hidden="false" customHeight="true" outlineLevel="0" collapsed="false">
      <c r="A10" s="16" t="s">
        <v>16</v>
      </c>
      <c r="B10" s="17"/>
      <c r="C10" s="18" t="n">
        <f aca="false">SUM(D10:H10)</f>
        <v>131516.414962</v>
      </c>
      <c r="D10" s="19" t="n">
        <v>95626.810853</v>
      </c>
      <c r="E10" s="20" t="n">
        <v>23741.938</v>
      </c>
      <c r="F10" s="20" t="n">
        <v>7245.31</v>
      </c>
      <c r="G10" s="18" t="n">
        <v>2747.215812</v>
      </c>
      <c r="H10" s="21" t="n">
        <v>2155.140297</v>
      </c>
    </row>
    <row r="11" s="7" customFormat="true" ht="18.95" hidden="false" customHeight="true" outlineLevel="0" collapsed="false">
      <c r="A11" s="16" t="s">
        <v>17</v>
      </c>
      <c r="B11" s="17"/>
      <c r="C11" s="18" t="n">
        <f aca="false">SUM(D11:H11)</f>
        <v>382887.261763</v>
      </c>
      <c r="D11" s="19" t="n">
        <v>313092.72536</v>
      </c>
      <c r="E11" s="20" t="n">
        <v>25722.277</v>
      </c>
      <c r="F11" s="20" t="n">
        <v>20871.802</v>
      </c>
      <c r="G11" s="18" t="n">
        <v>17288.265384</v>
      </c>
      <c r="H11" s="21" t="n">
        <v>5912.192019</v>
      </c>
    </row>
    <row r="12" s="7" customFormat="true" ht="18.95" hidden="false" customHeight="true" outlineLevel="0" collapsed="false">
      <c r="A12" s="16" t="s">
        <v>18</v>
      </c>
      <c r="B12" s="17"/>
      <c r="C12" s="18" t="n">
        <f aca="false">SUM(D12:H12)</f>
        <v>142446.255445</v>
      </c>
      <c r="D12" s="19" t="n">
        <v>106893.077694</v>
      </c>
      <c r="E12" s="20" t="n">
        <v>17979.436</v>
      </c>
      <c r="F12" s="20" t="n">
        <v>8668.998</v>
      </c>
      <c r="G12" s="18" t="n">
        <v>6664.605512</v>
      </c>
      <c r="H12" s="21" t="n">
        <v>2240.138239</v>
      </c>
    </row>
    <row r="13" s="7" customFormat="true" ht="18.95" hidden="false" customHeight="true" outlineLevel="0" collapsed="false">
      <c r="A13" s="16" t="s">
        <v>19</v>
      </c>
      <c r="B13" s="17"/>
      <c r="C13" s="18" t="n">
        <f aca="false">SUM(D13:H13)</f>
        <v>219932.354077</v>
      </c>
      <c r="D13" s="19" t="n">
        <v>189357.262293</v>
      </c>
      <c r="E13" s="20" t="n">
        <v>19049.192</v>
      </c>
      <c r="F13" s="20" t="n">
        <v>2450.17</v>
      </c>
      <c r="G13" s="18" t="n">
        <v>5557.01354</v>
      </c>
      <c r="H13" s="21" t="n">
        <v>3518.716244</v>
      </c>
    </row>
    <row r="14" s="7" customFormat="true" ht="18.95" hidden="false" customHeight="true" outlineLevel="0" collapsed="false">
      <c r="A14" s="16" t="s">
        <v>20</v>
      </c>
      <c r="B14" s="17"/>
      <c r="C14" s="18" t="n">
        <f aca="false">SUM(D14:H14)</f>
        <v>189478.2076966</v>
      </c>
      <c r="D14" s="19" t="n">
        <v>135768.353728</v>
      </c>
      <c r="E14" s="20" t="n">
        <v>18613.9848</v>
      </c>
      <c r="F14" s="20" t="n">
        <v>6580.8760366</v>
      </c>
      <c r="G14" s="18" t="n">
        <v>24647.421432</v>
      </c>
      <c r="H14" s="21" t="n">
        <v>3867.5717</v>
      </c>
    </row>
    <row r="15" s="7" customFormat="true" ht="18.95" hidden="false" customHeight="true" outlineLevel="0" collapsed="false">
      <c r="A15" s="16" t="s">
        <v>21</v>
      </c>
      <c r="B15" s="17"/>
      <c r="C15" s="18" t="n">
        <f aca="false">SUM(D15:H15)</f>
        <v>827648.717651</v>
      </c>
      <c r="D15" s="19" t="n">
        <v>653656.839423</v>
      </c>
      <c r="E15" s="20" t="n">
        <v>66459.168</v>
      </c>
      <c r="F15" s="20" t="n">
        <v>35082.082</v>
      </c>
      <c r="G15" s="18" t="n">
        <v>60054.445392</v>
      </c>
      <c r="H15" s="21" t="n">
        <v>12396.182836</v>
      </c>
    </row>
    <row r="16" s="7" customFormat="true" ht="18.95" hidden="false" customHeight="true" outlineLevel="0" collapsed="false">
      <c r="A16" s="16" t="s">
        <v>22</v>
      </c>
      <c r="B16" s="17"/>
      <c r="C16" s="18" t="n">
        <f aca="false">SUM(D16:H16)</f>
        <v>513025.739016</v>
      </c>
      <c r="D16" s="19" t="n">
        <v>376099.428466</v>
      </c>
      <c r="E16" s="20" t="n">
        <v>45378.53</v>
      </c>
      <c r="F16" s="20" t="n">
        <v>59011.892</v>
      </c>
      <c r="G16" s="18" t="n">
        <v>23944.7519</v>
      </c>
      <c r="H16" s="21" t="n">
        <v>8591.13665</v>
      </c>
    </row>
    <row r="17" s="7" customFormat="true" ht="18.95" hidden="false" customHeight="true" outlineLevel="0" collapsed="false">
      <c r="A17" s="16" t="s">
        <v>23</v>
      </c>
      <c r="B17" s="17"/>
      <c r="C17" s="18" t="n">
        <f aca="false">SUM(D17:H17)</f>
        <v>192354.578573</v>
      </c>
      <c r="D17" s="19" t="n">
        <v>129819.406087</v>
      </c>
      <c r="E17" s="20" t="n">
        <v>17241.55182</v>
      </c>
      <c r="F17" s="20" t="n">
        <v>25558.29006</v>
      </c>
      <c r="G17" s="18" t="n">
        <v>16067.65756</v>
      </c>
      <c r="H17" s="21" t="n">
        <v>3667.673046</v>
      </c>
    </row>
    <row r="18" s="7" customFormat="true" ht="18.95" hidden="false" customHeight="true" outlineLevel="0" collapsed="false">
      <c r="A18" s="16" t="s">
        <v>24</v>
      </c>
      <c r="B18" s="17"/>
      <c r="C18" s="18" t="n">
        <f aca="false">SUM(D18:H18)</f>
        <v>260888.729659</v>
      </c>
      <c r="D18" s="19" t="n">
        <v>200678.341689</v>
      </c>
      <c r="E18" s="20" t="n">
        <v>31273.514</v>
      </c>
      <c r="F18" s="20" t="n">
        <v>13913.631337</v>
      </c>
      <c r="G18" s="18" t="n">
        <v>10006.028772</v>
      </c>
      <c r="H18" s="21" t="n">
        <v>5017.213861</v>
      </c>
    </row>
    <row r="19" s="7" customFormat="true" ht="18.95" hidden="false" customHeight="true" outlineLevel="0" collapsed="false">
      <c r="A19" s="16" t="s">
        <v>25</v>
      </c>
      <c r="B19" s="17"/>
      <c r="C19" s="18" t="n">
        <f aca="false">SUM(D19:H19)</f>
        <v>200070.389042</v>
      </c>
      <c r="D19" s="19" t="n">
        <v>145952.945663</v>
      </c>
      <c r="E19" s="20" t="n">
        <v>6135.195</v>
      </c>
      <c r="F19" s="20" t="n">
        <v>7415.66</v>
      </c>
      <c r="G19" s="18" t="n">
        <v>38492.664444</v>
      </c>
      <c r="H19" s="21" t="n">
        <v>2073.923935</v>
      </c>
    </row>
    <row r="20" s="7" customFormat="true" ht="18.95" hidden="false" customHeight="true" outlineLevel="0" collapsed="false">
      <c r="A20" s="16" t="s">
        <v>26</v>
      </c>
      <c r="B20" s="17"/>
      <c r="C20" s="18" t="n">
        <f aca="false">SUM(D20:H20)</f>
        <v>624301.431436</v>
      </c>
      <c r="D20" s="19" t="n">
        <v>461250.588652</v>
      </c>
      <c r="E20" s="20" t="n">
        <v>75834.584</v>
      </c>
      <c r="F20" s="20" t="n">
        <v>45309.636</v>
      </c>
      <c r="G20" s="18" t="n">
        <v>32486.364832</v>
      </c>
      <c r="H20" s="21" t="n">
        <v>9420.257952</v>
      </c>
    </row>
    <row r="21" s="7" customFormat="true" ht="18.95" hidden="false" customHeight="true" outlineLevel="0" collapsed="false">
      <c r="A21" s="16" t="s">
        <v>27</v>
      </c>
      <c r="B21" s="17"/>
      <c r="C21" s="18" t="n">
        <f aca="false">SUM(D21:H21)</f>
        <v>318007.982737</v>
      </c>
      <c r="D21" s="19" t="n">
        <v>249926.782494</v>
      </c>
      <c r="E21" s="20" t="n">
        <v>36449.977</v>
      </c>
      <c r="F21" s="20" t="n">
        <v>16450.78</v>
      </c>
      <c r="G21" s="18" t="n">
        <v>8604.69964</v>
      </c>
      <c r="H21" s="21" t="n">
        <v>6575.743603</v>
      </c>
    </row>
    <row r="22" s="7" customFormat="true" ht="18.95" hidden="false" customHeight="true" outlineLevel="0" collapsed="false">
      <c r="A22" s="16" t="s">
        <v>28</v>
      </c>
      <c r="B22" s="17"/>
      <c r="C22" s="18" t="n">
        <f aca="false">SUM(D22:H22)</f>
        <v>259791.080334</v>
      </c>
      <c r="D22" s="19" t="n">
        <v>199181.908171</v>
      </c>
      <c r="E22" s="20" t="n">
        <v>13631.112</v>
      </c>
      <c r="F22" s="20" t="n">
        <v>29447.61</v>
      </c>
      <c r="G22" s="18" t="n">
        <v>12275.58678</v>
      </c>
      <c r="H22" s="21" t="n">
        <v>5254.863383</v>
      </c>
    </row>
    <row r="23" s="7" customFormat="true" ht="18.95" hidden="false" customHeight="true" outlineLevel="0" collapsed="false">
      <c r="A23" s="16" t="s">
        <v>29</v>
      </c>
      <c r="B23" s="17"/>
      <c r="C23" s="18" t="n">
        <f aca="false">SUM(D23:H23)</f>
        <v>239911.997418</v>
      </c>
      <c r="D23" s="19" t="n">
        <v>172483.5459</v>
      </c>
      <c r="E23" s="20" t="n">
        <v>15752.433</v>
      </c>
      <c r="F23" s="20" t="n">
        <v>23943.49</v>
      </c>
      <c r="G23" s="18" t="n">
        <v>23185.736788</v>
      </c>
      <c r="H23" s="21" t="n">
        <v>4546.79173</v>
      </c>
    </row>
    <row r="24" s="7" customFormat="true" ht="18.95" hidden="false" customHeight="true" outlineLevel="0" collapsed="false">
      <c r="A24" s="16" t="s">
        <v>30</v>
      </c>
      <c r="B24" s="17"/>
      <c r="C24" s="18" t="n">
        <f aca="false">SUM(D24:H24)</f>
        <v>768587.5622164</v>
      </c>
      <c r="D24" s="19" t="n">
        <v>554078.167415</v>
      </c>
      <c r="E24" s="20" t="n">
        <v>87019.17704</v>
      </c>
      <c r="F24" s="20" t="n">
        <v>37120.1505124</v>
      </c>
      <c r="G24" s="18" t="n">
        <v>73076.971704</v>
      </c>
      <c r="H24" s="21" t="n">
        <v>17293.095545</v>
      </c>
    </row>
    <row r="25" s="7" customFormat="true" ht="18.95" hidden="false" customHeight="true" outlineLevel="0" collapsed="false">
      <c r="A25" s="16" t="s">
        <v>31</v>
      </c>
      <c r="B25" s="17"/>
      <c r="C25" s="18" t="n">
        <f aca="false">SUM(D25:H25)</f>
        <v>134992.445695</v>
      </c>
      <c r="D25" s="19" t="n">
        <v>94223.80256</v>
      </c>
      <c r="E25" s="20" t="n">
        <v>13332.797</v>
      </c>
      <c r="F25" s="20" t="n">
        <v>15346.78</v>
      </c>
      <c r="G25" s="18" t="n">
        <v>9433.455328</v>
      </c>
      <c r="H25" s="21" t="n">
        <v>2655.610807</v>
      </c>
    </row>
    <row r="26" s="7" customFormat="true" ht="18.95" hidden="false" customHeight="true" outlineLevel="0" collapsed="false">
      <c r="A26" s="16" t="s">
        <v>32</v>
      </c>
      <c r="B26" s="17"/>
      <c r="C26" s="18" t="n">
        <f aca="false">SUM(D26:H26)</f>
        <v>46715.080394</v>
      </c>
      <c r="D26" s="19" t="n">
        <v>40177.640672</v>
      </c>
      <c r="E26" s="20" t="n">
        <v>1300.014</v>
      </c>
      <c r="F26" s="20" t="n">
        <v>2613.34</v>
      </c>
      <c r="G26" s="18" t="n">
        <v>1645.127776</v>
      </c>
      <c r="H26" s="21" t="n">
        <v>978.957946</v>
      </c>
    </row>
    <row r="27" s="7" customFormat="true" ht="18.95" hidden="false" customHeight="true" outlineLevel="0" collapsed="false">
      <c r="A27" s="16" t="s">
        <v>33</v>
      </c>
      <c r="B27" s="17"/>
      <c r="C27" s="18" t="n">
        <f aca="false">SUM(D27:H27)</f>
        <v>150596.529623</v>
      </c>
      <c r="D27" s="19" t="n">
        <v>107533.258493</v>
      </c>
      <c r="E27" s="20" t="n">
        <v>15233.364</v>
      </c>
      <c r="F27" s="20" t="n">
        <v>13375.44</v>
      </c>
      <c r="G27" s="18" t="n">
        <v>11684.500028</v>
      </c>
      <c r="H27" s="21" t="n">
        <v>2769.967102</v>
      </c>
    </row>
    <row r="28" s="7" customFormat="true" ht="18.95" hidden="false" customHeight="true" outlineLevel="0" collapsed="false">
      <c r="A28" s="16" t="s">
        <v>34</v>
      </c>
      <c r="B28" s="17"/>
      <c r="C28" s="18" t="n">
        <f aca="false">SUM(D28:H28)</f>
        <v>292423.133252</v>
      </c>
      <c r="D28" s="19" t="n">
        <v>230469.358562</v>
      </c>
      <c r="E28" s="20" t="n">
        <v>33874.693</v>
      </c>
      <c r="F28" s="20" t="n">
        <v>8568.126</v>
      </c>
      <c r="G28" s="18" t="n">
        <v>12949.436808</v>
      </c>
      <c r="H28" s="21" t="n">
        <v>6561.518882</v>
      </c>
    </row>
    <row r="29" s="7" customFormat="true" ht="18.95" hidden="false" customHeight="true" outlineLevel="0" collapsed="false">
      <c r="A29" s="16" t="s">
        <v>35</v>
      </c>
      <c r="B29" s="17"/>
      <c r="C29" s="18" t="n">
        <f aca="false">SUM(D29:H29)</f>
        <v>100466.3271648</v>
      </c>
      <c r="D29" s="19" t="n">
        <v>83427.843366</v>
      </c>
      <c r="E29" s="20" t="n">
        <v>8427.8079</v>
      </c>
      <c r="F29" s="20" t="n">
        <v>725.0614488</v>
      </c>
      <c r="G29" s="18" t="n">
        <v>5069.246436</v>
      </c>
      <c r="H29" s="21" t="n">
        <v>2816.368014</v>
      </c>
    </row>
    <row r="30" s="7" customFormat="true" ht="18.95" hidden="false" customHeight="true" outlineLevel="0" collapsed="false">
      <c r="A30" s="16" t="s">
        <v>36</v>
      </c>
      <c r="B30" s="17"/>
      <c r="C30" s="18" t="n">
        <f aca="false">SUM(D30:H30)</f>
        <v>263297.892229</v>
      </c>
      <c r="D30" s="19" t="n">
        <v>210801.933102</v>
      </c>
      <c r="E30" s="20" t="n">
        <v>26897.724</v>
      </c>
      <c r="F30" s="20" t="n">
        <v>8979.44</v>
      </c>
      <c r="G30" s="18" t="n">
        <v>10237.207184</v>
      </c>
      <c r="H30" s="21" t="n">
        <v>6381.587943</v>
      </c>
    </row>
    <row r="31" s="7" customFormat="true" ht="18.95" hidden="false" customHeight="true" outlineLevel="0" collapsed="false">
      <c r="A31" s="16" t="s">
        <v>37</v>
      </c>
      <c r="B31" s="17"/>
      <c r="C31" s="18" t="n">
        <f aca="false">SUM(D31:H31)</f>
        <v>16526.083007</v>
      </c>
      <c r="D31" s="19" t="n">
        <v>10836.16723</v>
      </c>
      <c r="E31" s="20" t="n">
        <v>4950.086</v>
      </c>
      <c r="F31" s="20"/>
      <c r="G31" s="18" t="n">
        <v>308.210596</v>
      </c>
      <c r="H31" s="21" t="n">
        <v>431.619181</v>
      </c>
    </row>
    <row r="32" s="7" customFormat="true" ht="18.95" hidden="false" customHeight="true" outlineLevel="0" collapsed="false">
      <c r="A32" s="16" t="s">
        <v>38</v>
      </c>
      <c r="B32" s="17"/>
      <c r="C32" s="18" t="n">
        <f aca="false">SUM(D32:H32)</f>
        <v>207742.383078</v>
      </c>
      <c r="D32" s="19" t="n">
        <v>162405.45223</v>
      </c>
      <c r="E32" s="20" t="n">
        <v>23574.028</v>
      </c>
      <c r="F32" s="20" t="n">
        <v>12075.35</v>
      </c>
      <c r="G32" s="18" t="n">
        <v>6337.616648</v>
      </c>
      <c r="H32" s="21" t="n">
        <v>3349.9362</v>
      </c>
    </row>
    <row r="33" s="7" customFormat="true" ht="18.95" hidden="false" customHeight="true" outlineLevel="0" collapsed="false">
      <c r="A33" s="16" t="s">
        <v>39</v>
      </c>
      <c r="B33" s="17"/>
      <c r="C33" s="18" t="n">
        <f aca="false">SUM(D33:H33)</f>
        <v>98839.560269</v>
      </c>
      <c r="D33" s="19" t="n">
        <v>67538.863365</v>
      </c>
      <c r="E33" s="20" t="n">
        <v>10971.478</v>
      </c>
      <c r="F33" s="20" t="n">
        <v>12698.48</v>
      </c>
      <c r="G33" s="18" t="n">
        <v>5882.4258</v>
      </c>
      <c r="H33" s="21" t="n">
        <v>1748.313104</v>
      </c>
    </row>
    <row r="34" s="7" customFormat="true" ht="18.95" hidden="false" customHeight="true" outlineLevel="0" collapsed="false">
      <c r="A34" s="16" t="s">
        <v>40</v>
      </c>
      <c r="B34" s="17"/>
      <c r="C34" s="18" t="n">
        <f aca="false">SUM(D34:H34)</f>
        <v>32487.266897</v>
      </c>
      <c r="D34" s="19" t="n">
        <v>23932.276965</v>
      </c>
      <c r="E34" s="20" t="n">
        <v>4140.734</v>
      </c>
      <c r="F34" s="20" t="n">
        <v>2146.96</v>
      </c>
      <c r="G34" s="18" t="n">
        <v>1636.57926</v>
      </c>
      <c r="H34" s="21" t="n">
        <v>630.716672</v>
      </c>
    </row>
    <row r="35" s="7" customFormat="true" ht="18.95" hidden="false" customHeight="true" outlineLevel="0" collapsed="false">
      <c r="A35" s="16" t="s">
        <v>41</v>
      </c>
      <c r="B35" s="17"/>
      <c r="C35" s="18" t="n">
        <f aca="false">SUM(D35:H35)</f>
        <v>40757.671304</v>
      </c>
      <c r="D35" s="19" t="n">
        <v>31494.386665</v>
      </c>
      <c r="E35" s="20" t="n">
        <v>4610.506</v>
      </c>
      <c r="F35" s="20" t="n">
        <v>3232.346</v>
      </c>
      <c r="G35" s="18" t="n">
        <v>701.94848</v>
      </c>
      <c r="H35" s="21" t="n">
        <v>718.484159</v>
      </c>
    </row>
    <row r="36" s="7" customFormat="true" ht="18.95" hidden="false" customHeight="true" outlineLevel="0" collapsed="false">
      <c r="A36" s="16" t="s">
        <v>42</v>
      </c>
      <c r="B36" s="17"/>
      <c r="C36" s="18" t="n">
        <f aca="false">SUM(D36:H36)</f>
        <v>115537.880802</v>
      </c>
      <c r="D36" s="19" t="n">
        <v>87670.726884</v>
      </c>
      <c r="E36" s="20" t="n">
        <v>19149.61</v>
      </c>
      <c r="F36" s="20"/>
      <c r="G36" s="18" t="n">
        <v>6809.890892</v>
      </c>
      <c r="H36" s="21" t="n">
        <v>1907.653026</v>
      </c>
    </row>
    <row r="37" s="26" customFormat="true" ht="24.95" hidden="false" customHeight="true" outlineLevel="0" collapsed="false">
      <c r="A37" s="22" t="s">
        <v>43</v>
      </c>
      <c r="B37" s="23"/>
      <c r="C37" s="24" t="n">
        <f aca="false">SUM(C6:C36)</f>
        <v>7535233.9104658</v>
      </c>
      <c r="D37" s="24" t="n">
        <v>5664246</v>
      </c>
      <c r="E37" s="24" t="n">
        <f aca="false">SUM(E6:E36)</f>
        <v>764473.6202</v>
      </c>
      <c r="F37" s="24" t="n">
        <f aca="false">SUM(F6:F36)</f>
        <v>448466.0394078</v>
      </c>
      <c r="G37" s="24" t="n">
        <f aca="false">SUM(G6:G36)</f>
        <v>520978.587908</v>
      </c>
      <c r="H37" s="25" t="n">
        <f aca="false">SUM(H6:H36)</f>
        <v>137068.866021</v>
      </c>
    </row>
  </sheetData>
  <mergeCells count="7">
    <mergeCell ref="A2:H2"/>
    <mergeCell ref="A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2T02:11:10Z</cp:lastPrinted>
  <dcterms:modified xsi:type="dcterms:W3CDTF">2013-09-05T07:43:33Z</dcterms:modified>
  <cp:revision>0</cp:revision>
  <dc:subject/>
  <dc:title/>
</cp:coreProperties>
</file>